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企業会計決算" sheetId="1" state="visible" r:id="rId2"/>
  </sheets>
  <definedNames>
    <definedName function="false" hidden="false" localSheetId="0" name="_xlnm.Print_Titles" vbProcedure="false">155企業会計決算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sz val="11"/>
        <rFont val="ＭＳ ゴシック"/>
        <family val="3"/>
        <charset val="128"/>
      </rPr>
      <t xml:space="preserve">18-4</t>
    </r>
    <r>
      <rPr>
        <sz val="11"/>
        <rFont val="Noto Sans"/>
        <family val="2"/>
      </rPr>
      <t xml:space="preserve">　企業会計決算</t>
    </r>
  </si>
  <si>
    <t xml:space="preserve">（単位：千円）</t>
  </si>
  <si>
    <t xml:space="preserve">年　　度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  会 計 名</t>
  </si>
  <si>
    <t xml:space="preserve">収     入</t>
  </si>
  <si>
    <t xml:space="preserve">支     出</t>
  </si>
  <si>
    <t xml:space="preserve">  総                    額</t>
  </si>
  <si>
    <t xml:space="preserve">                   収  益  的</t>
  </si>
  <si>
    <t xml:space="preserve">病   院   事   業</t>
  </si>
  <si>
    <t xml:space="preserve">                   資  本  的</t>
  </si>
  <si>
    <t xml:space="preserve">水   道   事  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注）旧２町を含む。</t>
  </si>
  <si>
    <t xml:space="preserve">資料：財政課、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72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2530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2</xdr:col>
      <xdr:colOff>720</xdr:colOff>
      <xdr:row>17</xdr:row>
      <xdr:rowOff>171360</xdr:rowOff>
    </xdr:to>
    <xdr:sp>
      <xdr:nvSpPr>
        <xdr:cNvPr id="1" name="Line 1"/>
        <xdr:cNvSpPr/>
      </xdr:nvSpPr>
      <xdr:spPr>
        <a:xfrm>
          <a:off x="10080" y="2790720"/>
          <a:ext cx="2530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080</xdr:rowOff>
    </xdr:from>
    <xdr:to>
      <xdr:col>2</xdr:col>
      <xdr:colOff>720</xdr:colOff>
      <xdr:row>30</xdr:row>
      <xdr:rowOff>171720</xdr:rowOff>
    </xdr:to>
    <xdr:sp>
      <xdr:nvSpPr>
        <xdr:cNvPr id="2" name="Line 1"/>
        <xdr:cNvSpPr/>
      </xdr:nvSpPr>
      <xdr:spPr>
        <a:xfrm>
          <a:off x="10080" y="5038920"/>
          <a:ext cx="2530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pane xSplit="2" ySplit="0" topLeftCell="C1" activePane="topRight" state="frozen"/>
      <selection pane="topLeft" activeCell="A29" activeCellId="0" sqref="A29"/>
      <selection pane="top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8.62"/>
    <col collapsed="false" customWidth="true" hidden="false" outlineLevel="0" max="28" min="3" style="0" width="11.62"/>
  </cols>
  <sheetData>
    <row r="1" customFormat="false" ht="13.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3"/>
      <c r="B2" s="3"/>
      <c r="F2" s="4"/>
      <c r="J2" s="4"/>
      <c r="L2" s="5" t="s">
        <v>1</v>
      </c>
    </row>
    <row r="3" customFormat="false" ht="14.25" hidden="false" customHeight="false" outlineLevel="0" collapsed="false">
      <c r="A3" s="6"/>
      <c r="B3" s="7" t="s">
        <v>2</v>
      </c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</row>
    <row r="4" customFormat="false" ht="13.5" hidden="false" customHeight="false" outlineLevel="0" collapsed="false">
      <c r="A4" s="9" t="s">
        <v>8</v>
      </c>
      <c r="B4" s="9"/>
      <c r="C4" s="10" t="s">
        <v>9</v>
      </c>
      <c r="D4" s="11" t="s">
        <v>10</v>
      </c>
      <c r="E4" s="10" t="s">
        <v>9</v>
      </c>
      <c r="F4" s="11" t="s">
        <v>10</v>
      </c>
      <c r="G4" s="10" t="s">
        <v>9</v>
      </c>
      <c r="H4" s="11" t="s">
        <v>10</v>
      </c>
      <c r="I4" s="10" t="s">
        <v>9</v>
      </c>
      <c r="J4" s="11" t="s">
        <v>10</v>
      </c>
      <c r="K4" s="10" t="s">
        <v>9</v>
      </c>
      <c r="L4" s="11" t="s">
        <v>10</v>
      </c>
    </row>
    <row r="5" customFormat="false" ht="13.5" hidden="false" customHeight="false" outlineLevel="0" collapsed="false">
      <c r="A5" s="12" t="s">
        <v>11</v>
      </c>
      <c r="B5" s="13"/>
      <c r="C5" s="14" t="n">
        <v>29018160</v>
      </c>
      <c r="D5" s="14" t="n">
        <v>31332716</v>
      </c>
      <c r="E5" s="14" t="n">
        <v>28206031</v>
      </c>
      <c r="F5" s="14" t="n">
        <v>29161327</v>
      </c>
      <c r="G5" s="14" t="n">
        <v>29784497</v>
      </c>
      <c r="H5" s="14" t="n">
        <v>32484940</v>
      </c>
      <c r="I5" s="14" t="n">
        <v>28210143</v>
      </c>
      <c r="J5" s="14" t="n">
        <v>30927892</v>
      </c>
      <c r="K5" s="14" t="n">
        <v>28660952</v>
      </c>
      <c r="L5" s="14" t="n">
        <v>30679482</v>
      </c>
    </row>
    <row r="6" customFormat="false" ht="13.5" hidden="false" customHeight="false" outlineLevel="0" collapsed="false">
      <c r="A6" s="6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5" hidden="false" customHeight="false" outlineLevel="0" collapsed="false">
      <c r="A7" s="6"/>
      <c r="B7" s="17" t="s">
        <v>12</v>
      </c>
      <c r="C7" s="16" t="n">
        <v>24556963</v>
      </c>
      <c r="D7" s="16" t="n">
        <v>23737012</v>
      </c>
      <c r="E7" s="16" t="n">
        <v>25142186</v>
      </c>
      <c r="F7" s="16" t="n">
        <v>24124735</v>
      </c>
      <c r="G7" s="16" t="n">
        <v>25271574</v>
      </c>
      <c r="H7" s="16" t="n">
        <v>24437345</v>
      </c>
      <c r="I7" s="16" t="n">
        <v>25785497</v>
      </c>
      <c r="J7" s="16" t="n">
        <v>25411205</v>
      </c>
      <c r="K7" s="16" t="n">
        <v>25505572</v>
      </c>
      <c r="L7" s="16" t="n">
        <v>25182922</v>
      </c>
    </row>
    <row r="8" customFormat="false" ht="13.5" hidden="false" customHeight="false" outlineLevel="0" collapsed="false">
      <c r="A8" s="6"/>
      <c r="B8" s="18" t="s">
        <v>13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3.5" hidden="false" customHeight="false" outlineLevel="0" collapsed="false">
      <c r="A9" s="6"/>
      <c r="B9" s="17" t="s">
        <v>14</v>
      </c>
      <c r="C9" s="16" t="n">
        <v>2007154</v>
      </c>
      <c r="D9" s="16" t="n">
        <v>4706369</v>
      </c>
      <c r="E9" s="16" t="n">
        <v>754920</v>
      </c>
      <c r="F9" s="16" t="n">
        <v>2159050</v>
      </c>
      <c r="G9" s="16" t="n">
        <v>2297200</v>
      </c>
      <c r="H9" s="16" t="n">
        <v>5316966</v>
      </c>
      <c r="I9" s="16" t="n">
        <v>221202</v>
      </c>
      <c r="J9" s="16" t="n">
        <v>2518388</v>
      </c>
      <c r="K9" s="16" t="n">
        <v>1110456</v>
      </c>
      <c r="L9" s="16" t="n">
        <v>2342680</v>
      </c>
    </row>
    <row r="10" customFormat="false" ht="13.5" hidden="false" customHeight="false" outlineLevel="0" collapsed="false">
      <c r="A10" s="6"/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5" hidden="false" customHeight="false" outlineLevel="0" collapsed="false">
      <c r="A11" s="6"/>
      <c r="B11" s="17" t="s">
        <v>12</v>
      </c>
      <c r="C11" s="16" t="n">
        <v>2045233</v>
      </c>
      <c r="D11" s="16" t="n">
        <v>1849035</v>
      </c>
      <c r="E11" s="16" t="n">
        <v>1929791</v>
      </c>
      <c r="F11" s="16" t="n">
        <v>1716744</v>
      </c>
      <c r="G11" s="16" t="n">
        <v>1934564</v>
      </c>
      <c r="H11" s="16" t="n">
        <v>1678021</v>
      </c>
      <c r="I11" s="16" t="n">
        <v>1991215</v>
      </c>
      <c r="J11" s="16" t="n">
        <v>1682679</v>
      </c>
      <c r="K11" s="16" t="n">
        <v>1952796</v>
      </c>
      <c r="L11" s="16" t="n">
        <v>1677894</v>
      </c>
    </row>
    <row r="12" customFormat="false" ht="13.5" hidden="false" customHeight="false" outlineLevel="0" collapsed="false">
      <c r="A12" s="6"/>
      <c r="B12" s="18" t="s">
        <v>1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.5" hidden="false" customHeight="false" outlineLevel="0" collapsed="false">
      <c r="A13" s="9"/>
      <c r="B13" s="19" t="s">
        <v>14</v>
      </c>
      <c r="C13" s="20" t="n">
        <v>408810</v>
      </c>
      <c r="D13" s="20" t="n">
        <v>1040300</v>
      </c>
      <c r="E13" s="20" t="n">
        <v>379134</v>
      </c>
      <c r="F13" s="20" t="n">
        <v>1160798</v>
      </c>
      <c r="G13" s="20" t="n">
        <v>281159</v>
      </c>
      <c r="H13" s="20" t="n">
        <v>1052608</v>
      </c>
      <c r="I13" s="20" t="n">
        <v>212229</v>
      </c>
      <c r="J13" s="20" t="n">
        <v>1315620</v>
      </c>
      <c r="K13" s="20" t="n">
        <v>92128</v>
      </c>
      <c r="L13" s="20" t="n">
        <v>1475986</v>
      </c>
    </row>
    <row r="14" customFormat="false" ht="13.5" hidden="false" customHeight="false" outlineLevel="0" collapsed="false">
      <c r="A14" s="6"/>
      <c r="B14" s="21"/>
      <c r="F14" s="7"/>
      <c r="J14" s="7"/>
    </row>
    <row r="16" customFormat="false" ht="14.25" hidden="false" customHeight="false" outlineLevel="0" collapsed="false">
      <c r="A16" s="3"/>
      <c r="B16" s="3"/>
      <c r="C16" s="22"/>
      <c r="D16" s="22"/>
      <c r="E16" s="22"/>
      <c r="F16" s="5"/>
      <c r="G16" s="22"/>
      <c r="H16" s="5"/>
      <c r="I16" s="22"/>
      <c r="J16" s="5"/>
      <c r="N16" s="23"/>
      <c r="O16" s="23"/>
      <c r="S16" s="23"/>
      <c r="T16" s="23"/>
      <c r="U16" s="23"/>
      <c r="V16" s="23"/>
      <c r="W16" s="23"/>
    </row>
    <row r="17" customFormat="false" ht="14.25" hidden="false" customHeight="false" outlineLevel="0" collapsed="false">
      <c r="A17" s="6"/>
      <c r="B17" s="7" t="s">
        <v>2</v>
      </c>
      <c r="C17" s="24" t="s">
        <v>16</v>
      </c>
      <c r="D17" s="24"/>
      <c r="E17" s="24" t="s">
        <v>17</v>
      </c>
      <c r="F17" s="24"/>
      <c r="G17" s="8" t="s">
        <v>18</v>
      </c>
      <c r="H17" s="8"/>
      <c r="I17" s="8" t="s">
        <v>19</v>
      </c>
      <c r="J17" s="8"/>
      <c r="K17" s="8" t="s">
        <v>20</v>
      </c>
      <c r="L17" s="8"/>
    </row>
    <row r="18" customFormat="false" ht="13.5" hidden="false" customHeight="false" outlineLevel="0" collapsed="false">
      <c r="A18" s="9" t="s">
        <v>8</v>
      </c>
      <c r="B18" s="9"/>
      <c r="C18" s="10" t="s">
        <v>9</v>
      </c>
      <c r="D18" s="11" t="s">
        <v>10</v>
      </c>
      <c r="E18" s="10" t="s">
        <v>9</v>
      </c>
      <c r="F18" s="11" t="s">
        <v>10</v>
      </c>
      <c r="G18" s="10" t="s">
        <v>9</v>
      </c>
      <c r="H18" s="11" t="s">
        <v>10</v>
      </c>
      <c r="I18" s="10" t="s">
        <v>9</v>
      </c>
      <c r="J18" s="11" t="s">
        <v>10</v>
      </c>
      <c r="K18" s="10" t="s">
        <v>9</v>
      </c>
      <c r="L18" s="11" t="s">
        <v>10</v>
      </c>
    </row>
    <row r="19" customFormat="false" ht="13.5" hidden="false" customHeight="false" outlineLevel="0" collapsed="false">
      <c r="A19" s="12" t="s">
        <v>11</v>
      </c>
      <c r="B19" s="13"/>
      <c r="C19" s="14" t="n">
        <v>30400501</v>
      </c>
      <c r="D19" s="14" t="n">
        <v>31993583</v>
      </c>
      <c r="E19" s="14" t="n">
        <v>32960880</v>
      </c>
      <c r="F19" s="14" t="n">
        <v>32433166</v>
      </c>
      <c r="G19" s="14" t="n">
        <v>34306899</v>
      </c>
      <c r="H19" s="14" t="n">
        <v>36307824</v>
      </c>
      <c r="I19" s="14" t="n">
        <v>33456414</v>
      </c>
      <c r="J19" s="14" t="n">
        <v>33937274</v>
      </c>
      <c r="K19" s="14" t="n">
        <v>33274131</v>
      </c>
      <c r="L19" s="14" t="n">
        <v>33097430</v>
      </c>
    </row>
    <row r="20" customFormat="false" ht="13.5" hidden="false" customHeight="false" outlineLevel="0" collapsed="false">
      <c r="A20" s="6"/>
      <c r="B20" s="18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3.5" hidden="false" customHeight="false" outlineLevel="0" collapsed="false">
      <c r="A21" s="6"/>
      <c r="B21" s="17" t="s">
        <v>12</v>
      </c>
      <c r="C21" s="16" t="n">
        <v>26894231</v>
      </c>
      <c r="D21" s="16" t="n">
        <v>26224110</v>
      </c>
      <c r="E21" s="16" t="n">
        <v>29260590</v>
      </c>
      <c r="F21" s="16" t="n">
        <v>27595930</v>
      </c>
      <c r="G21" s="16" t="n">
        <v>29430677</v>
      </c>
      <c r="H21" s="16" t="n">
        <v>28111480</v>
      </c>
      <c r="I21" s="16" t="n">
        <v>29892730</v>
      </c>
      <c r="J21" s="16" t="n">
        <v>28559912</v>
      </c>
      <c r="K21" s="16" t="n">
        <v>30116970</v>
      </c>
      <c r="L21" s="16" t="n">
        <v>28793535</v>
      </c>
    </row>
    <row r="22" customFormat="false" ht="13.5" hidden="false" customHeight="false" outlineLevel="0" collapsed="false">
      <c r="A22" s="6"/>
      <c r="B22" s="18" t="s">
        <v>1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3.5" hidden="false" customHeight="false" outlineLevel="0" collapsed="false">
      <c r="A23" s="6"/>
      <c r="B23" s="17" t="s">
        <v>14</v>
      </c>
      <c r="C23" s="16" t="n">
        <v>1338136</v>
      </c>
      <c r="D23" s="16" t="n">
        <v>2962207</v>
      </c>
      <c r="E23" s="16" t="n">
        <v>1327572</v>
      </c>
      <c r="F23" s="16" t="n">
        <v>1971278</v>
      </c>
      <c r="G23" s="16" t="n">
        <v>2073215</v>
      </c>
      <c r="H23" s="16" t="n">
        <v>4767267</v>
      </c>
      <c r="I23" s="16" t="n">
        <v>1028218</v>
      </c>
      <c r="J23" s="16" t="n">
        <v>2079177</v>
      </c>
      <c r="K23" s="16" t="n">
        <v>974262</v>
      </c>
      <c r="L23" s="16" t="n">
        <v>1479273</v>
      </c>
    </row>
    <row r="24" customFormat="false" ht="13.5" hidden="false" customHeight="false" outlineLevel="0" collapsed="false">
      <c r="A24" s="6"/>
      <c r="B24" s="18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5" hidden="false" customHeight="false" outlineLevel="0" collapsed="false">
      <c r="A25" s="6"/>
      <c r="B25" s="17" t="s">
        <v>12</v>
      </c>
      <c r="C25" s="16" t="n">
        <v>1950313</v>
      </c>
      <c r="D25" s="16" t="n">
        <v>1678879</v>
      </c>
      <c r="E25" s="16" t="n">
        <v>1949396</v>
      </c>
      <c r="F25" s="16" t="n">
        <v>1605263</v>
      </c>
      <c r="G25" s="16" t="n">
        <v>2063487</v>
      </c>
      <c r="H25" s="16" t="n">
        <v>1731544</v>
      </c>
      <c r="I25" s="16" t="n">
        <v>2008767</v>
      </c>
      <c r="J25" s="16" t="n">
        <v>1649517</v>
      </c>
      <c r="K25" s="16" t="n">
        <v>2001811</v>
      </c>
      <c r="L25" s="16" t="n">
        <v>1758348</v>
      </c>
    </row>
    <row r="26" customFormat="false" ht="13.5" hidden="false" customHeight="false" outlineLevel="0" collapsed="false">
      <c r="A26" s="6"/>
      <c r="B26" s="18" t="s">
        <v>1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3.5" hidden="false" customHeight="false" outlineLevel="0" collapsed="false">
      <c r="A27" s="9"/>
      <c r="B27" s="19" t="s">
        <v>14</v>
      </c>
      <c r="C27" s="20" t="n">
        <v>217821</v>
      </c>
      <c r="D27" s="20" t="n">
        <v>1128387</v>
      </c>
      <c r="E27" s="20" t="n">
        <v>423322</v>
      </c>
      <c r="F27" s="20" t="n">
        <v>1260695</v>
      </c>
      <c r="G27" s="20" t="n">
        <v>739520</v>
      </c>
      <c r="H27" s="20" t="n">
        <v>1697533</v>
      </c>
      <c r="I27" s="20" t="n">
        <v>526699</v>
      </c>
      <c r="J27" s="20" t="n">
        <v>1648668</v>
      </c>
      <c r="K27" s="20" t="n">
        <v>181088</v>
      </c>
      <c r="L27" s="20" t="n">
        <v>1066274</v>
      </c>
    </row>
    <row r="28" customFormat="false" ht="13.5" hidden="false" customHeight="false" outlineLevel="0" collapsed="false">
      <c r="C28" s="7"/>
      <c r="D28" s="7"/>
      <c r="E28" s="7"/>
      <c r="F28" s="7"/>
      <c r="G28" s="7"/>
      <c r="H28" s="7"/>
      <c r="I28" s="7"/>
      <c r="J28" s="7"/>
    </row>
    <row r="29" customFormat="false" ht="14.25" hidden="false" customHeight="false" outlineLevel="0" collapsed="false">
      <c r="A29" s="3"/>
      <c r="B29" s="3"/>
      <c r="C29" s="22"/>
      <c r="D29" s="5"/>
      <c r="E29" s="22"/>
      <c r="F29" s="5"/>
      <c r="G29" s="22"/>
      <c r="H29" s="5"/>
      <c r="I29" s="22"/>
    </row>
    <row r="30" customFormat="false" ht="14.25" hidden="false" customHeight="false" outlineLevel="0" collapsed="false">
      <c r="A30" s="6"/>
      <c r="B30" s="7" t="s">
        <v>2</v>
      </c>
      <c r="C30" s="24" t="s">
        <v>21</v>
      </c>
      <c r="D30" s="24"/>
      <c r="E30" s="8" t="s">
        <v>22</v>
      </c>
      <c r="F30" s="8"/>
      <c r="G30" s="8" t="s">
        <v>23</v>
      </c>
      <c r="H30" s="8"/>
      <c r="I30" s="8" t="s">
        <v>24</v>
      </c>
      <c r="J30" s="8"/>
      <c r="K30" s="8" t="s">
        <v>25</v>
      </c>
      <c r="L30" s="8"/>
    </row>
    <row r="31" customFormat="false" ht="13.5" hidden="false" customHeight="false" outlineLevel="0" collapsed="false">
      <c r="A31" s="9" t="s">
        <v>8</v>
      </c>
      <c r="B31" s="9"/>
      <c r="C31" s="10" t="s">
        <v>9</v>
      </c>
      <c r="D31" s="11" t="s">
        <v>10</v>
      </c>
      <c r="E31" s="10" t="s">
        <v>9</v>
      </c>
      <c r="F31" s="11" t="s">
        <v>10</v>
      </c>
      <c r="G31" s="10" t="s">
        <v>9</v>
      </c>
      <c r="H31" s="11" t="s">
        <v>10</v>
      </c>
      <c r="I31" s="10" t="s">
        <v>9</v>
      </c>
      <c r="J31" s="11" t="s">
        <v>10</v>
      </c>
      <c r="K31" s="10" t="s">
        <v>9</v>
      </c>
      <c r="L31" s="11" t="s">
        <v>10</v>
      </c>
    </row>
    <row r="32" customFormat="false" ht="13.5" hidden="false" customHeight="false" outlineLevel="0" collapsed="false">
      <c r="A32" s="12" t="s">
        <v>11</v>
      </c>
      <c r="B32" s="13"/>
      <c r="C32" s="14" t="n">
        <v>35142380</v>
      </c>
      <c r="D32" s="14" t="n">
        <v>36549208</v>
      </c>
      <c r="E32" s="14" t="n">
        <v>36697486</v>
      </c>
      <c r="F32" s="14" t="n">
        <v>37631290</v>
      </c>
      <c r="G32" s="14" t="n">
        <v>34429349</v>
      </c>
      <c r="H32" s="14" t="n">
        <v>36298790</v>
      </c>
      <c r="I32" s="14" t="n">
        <f aca="false">SUM(I33:I40)</f>
        <v>35983811</v>
      </c>
      <c r="J32" s="14" t="n">
        <f aca="false">SUM(J33:J40)</f>
        <v>37441936</v>
      </c>
      <c r="K32" s="14" t="n">
        <f aca="false">SUM(K33:K40)</f>
        <v>36523656</v>
      </c>
      <c r="L32" s="14" t="n">
        <f aca="false">SUM(L33:L40)</f>
        <v>38346828</v>
      </c>
    </row>
    <row r="33" customFormat="false" ht="13.5" hidden="false" customHeight="false" outlineLevel="0" collapsed="false">
      <c r="A33" s="6"/>
      <c r="B33" s="18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3.5" hidden="false" customHeight="false" outlineLevel="0" collapsed="false">
      <c r="A34" s="6"/>
      <c r="B34" s="17" t="s">
        <v>12</v>
      </c>
      <c r="C34" s="16" t="n">
        <v>31783544</v>
      </c>
      <c r="D34" s="16" t="n">
        <v>30954862</v>
      </c>
      <c r="E34" s="16" t="n">
        <v>33482972</v>
      </c>
      <c r="F34" s="16" t="n">
        <v>32306464</v>
      </c>
      <c r="G34" s="16" t="n">
        <v>31853686</v>
      </c>
      <c r="H34" s="16" t="n">
        <v>31750528</v>
      </c>
      <c r="I34" s="16" t="n">
        <v>33318025</v>
      </c>
      <c r="J34" s="16" t="n">
        <v>32632265</v>
      </c>
      <c r="K34" s="16" t="n">
        <v>33766399</v>
      </c>
      <c r="L34" s="16" t="n">
        <v>32875301</v>
      </c>
    </row>
    <row r="35" customFormat="false" ht="13.5" hidden="false" customHeight="false" outlineLevel="0" collapsed="false">
      <c r="A35" s="6"/>
      <c r="B35" s="18" t="s">
        <v>13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3.5" hidden="false" customHeight="false" outlineLevel="0" collapsed="false">
      <c r="A36" s="6"/>
      <c r="B36" s="17" t="s">
        <v>14</v>
      </c>
      <c r="C36" s="16" t="n">
        <v>354097</v>
      </c>
      <c r="D36" s="16" t="n">
        <v>2261304</v>
      </c>
      <c r="E36" s="16" t="n">
        <v>527225</v>
      </c>
      <c r="F36" s="16" t="n">
        <v>2043399</v>
      </c>
      <c r="G36" s="16" t="n">
        <v>259883</v>
      </c>
      <c r="H36" s="16" t="n">
        <v>1625088</v>
      </c>
      <c r="I36" s="16" t="n">
        <v>298384</v>
      </c>
      <c r="J36" s="16" t="n">
        <v>1629209</v>
      </c>
      <c r="K36" s="16" t="n">
        <v>326154</v>
      </c>
      <c r="L36" s="16" t="n">
        <v>2269677</v>
      </c>
    </row>
    <row r="37" customFormat="false" ht="13.5" hidden="false" customHeight="false" outlineLevel="0" collapsed="false">
      <c r="A37" s="6"/>
      <c r="B37" s="18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3.5" hidden="false" customHeight="false" outlineLevel="0" collapsed="false">
      <c r="A38" s="6"/>
      <c r="B38" s="17" t="s">
        <v>12</v>
      </c>
      <c r="C38" s="16" t="n">
        <v>2531887</v>
      </c>
      <c r="D38" s="16" t="n">
        <v>1863836</v>
      </c>
      <c r="E38" s="16" t="n">
        <v>2235377</v>
      </c>
      <c r="F38" s="16" t="n">
        <v>1756668</v>
      </c>
      <c r="G38" s="16" t="n">
        <v>2267571</v>
      </c>
      <c r="H38" s="16" t="n">
        <v>1830439</v>
      </c>
      <c r="I38" s="16" t="n">
        <v>2287388</v>
      </c>
      <c r="J38" s="16" t="n">
        <v>1865637</v>
      </c>
      <c r="K38" s="16" t="n">
        <v>2315241</v>
      </c>
      <c r="L38" s="16" t="n">
        <v>1937468</v>
      </c>
    </row>
    <row r="39" customFormat="false" ht="13.5" hidden="false" customHeight="false" outlineLevel="0" collapsed="false">
      <c r="A39" s="6"/>
      <c r="B39" s="18" t="s">
        <v>1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3.5" hidden="false" customHeight="false" outlineLevel="0" collapsed="false">
      <c r="A40" s="9"/>
      <c r="B40" s="19" t="s">
        <v>14</v>
      </c>
      <c r="C40" s="20" t="n">
        <v>472852</v>
      </c>
      <c r="D40" s="20" t="n">
        <v>1469206</v>
      </c>
      <c r="E40" s="20" t="n">
        <v>451912</v>
      </c>
      <c r="F40" s="20" t="n">
        <v>1524759</v>
      </c>
      <c r="G40" s="20" t="n">
        <v>48209</v>
      </c>
      <c r="H40" s="20" t="n">
        <v>1092685</v>
      </c>
      <c r="I40" s="20" t="n">
        <v>80014</v>
      </c>
      <c r="J40" s="20" t="n">
        <v>1314825</v>
      </c>
      <c r="K40" s="20" t="n">
        <v>115862</v>
      </c>
      <c r="L40" s="20" t="n">
        <v>1264382</v>
      </c>
    </row>
    <row r="41" customFormat="false" ht="13.5" hidden="false" customHeight="false" outlineLevel="0" collapsed="false">
      <c r="B41" s="25" t="s">
        <v>26</v>
      </c>
      <c r="C41" s="7"/>
      <c r="D41" s="7"/>
      <c r="E41" s="7"/>
      <c r="F41" s="7"/>
      <c r="G41" s="7"/>
      <c r="I41" s="7"/>
      <c r="L41" s="7" t="s">
        <v>27</v>
      </c>
    </row>
  </sheetData>
  <mergeCells count="15">
    <mergeCell ref="C3:D3"/>
    <mergeCell ref="E3:F3"/>
    <mergeCell ref="G3:H3"/>
    <mergeCell ref="I3:J3"/>
    <mergeCell ref="K3:L3"/>
    <mergeCell ref="C17:D17"/>
    <mergeCell ref="E17:F17"/>
    <mergeCell ref="G17:H17"/>
    <mergeCell ref="I17:J17"/>
    <mergeCell ref="K17:L17"/>
    <mergeCell ref="C30:D30"/>
    <mergeCell ref="E30:F30"/>
    <mergeCell ref="G30:H30"/>
    <mergeCell ref="I30:J30"/>
    <mergeCell ref="K30:L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2Z</dcterms:created>
  <dc:creator>大垣市役所</dc:creator>
  <dc:description/>
  <dc:language>en-US</dc:language>
  <cp:lastModifiedBy>藤井　啓人</cp:lastModifiedBy>
  <cp:lastPrinted>2018-01-31T07:48:43Z</cp:lastPrinted>
  <dcterms:modified xsi:type="dcterms:W3CDTF">2020-04-06T08:23:00Z</dcterms:modified>
  <cp:revision>0</cp:revision>
  <dc:subject/>
  <dc:title/>
</cp:coreProperties>
</file>