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3" sheetId="1" state="visible" r:id="rId2"/>
  </sheets>
  <externalReferences>
    <externalReference r:id="rId3"/>
  </externalReferences>
  <definedNames>
    <definedName function="false" hidden="false" localSheetId="0" name="_xlnm.Print_Area" vbProcedure="false">'3-1-3'!$B$1:$J$15</definedName>
    <definedName function="false" hidden="false" name="Data" vbProcedure="false">[1]H12元!$S$19</definedName>
    <definedName function="false" hidden="false" name="DataEnd" vbProcedure="false">[1]H12元!$ER$148</definedName>
    <definedName function="false" hidden="false" name="HyousokuEnd" vbProcedure="false">[1]H12元!$ER$148</definedName>
    <definedName function="false" hidden="false" name="TitleEnglish" vbProcedure="false">[1]H12元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rFont val="ＭＳ ゴシック"/>
        <family val="3"/>
        <charset val="128"/>
      </rPr>
      <t xml:space="preserve">3-1-3</t>
    </r>
    <r>
      <rPr>
        <sz val="11"/>
        <rFont val="Noto Sans"/>
        <family val="2"/>
      </rPr>
      <t xml:space="preserve">　人口集中地区の人口、面積、人口密度の推移（</t>
    </r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t xml:space="preserve">全市域に占める
人口集中地区の割合（％）</t>
  </si>
  <si>
    <t xml:space="preserve">集中地区</t>
  </si>
  <si>
    <t xml:space="preserve">市全域</t>
  </si>
  <si>
    <t xml:space="preserve">人口</t>
  </si>
  <si>
    <t xml:space="preserve">面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令和２年</t>
  </si>
  <si>
    <r>
      <rPr>
        <sz val="11"/>
        <color rgb="FF000000"/>
        <rFont val="Noto Sans"/>
        <family val="2"/>
      </rPr>
      <t xml:space="preserve">（注）旧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に人口集中地区無し。</t>
    </r>
  </si>
  <si>
    <t xml:space="preserve">資料：国勢調査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市全域に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;&quot;△ &quot;0.0"/>
    <numFmt numFmtId="167" formatCode="#,##0.0"/>
    <numFmt numFmtId="168" formatCode="[$-409]#,##0_);[RED]\(#,##0\)"/>
    <numFmt numFmtId="169" formatCode="#,##0.0;[RED]\-#,##0.0"/>
    <numFmt numFmtId="170" formatCode="0.0"/>
    <numFmt numFmtId="171" formatCode="#,##0.00;&quot;△ &quot;#,##0.00"/>
    <numFmt numFmtId="172" formatCode="0%"/>
    <numFmt numFmtId="173" formatCode="0.0\&#10;%"/>
    <numFmt numFmtId="174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&#20154;&#21475;&#38598;&#20013;&#22320;&#21306;&#12398;&#20154;&#21475;&#31561;&#12398;&#25512;&#31227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人口集中地区の人口等の推移"/>
      <sheetName val="H12元"/>
      <sheetName val="H17元"/>
      <sheetName val="H22元"/>
      <sheetName val="H27元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8" min="3" style="1" width="12.12"/>
    <col collapsed="false" customWidth="true" hidden="false" outlineLevel="0" max="10" min="9" style="1" width="13.62"/>
    <col collapsed="false" customWidth="true" hidden="false" outlineLevel="0" max="16" min="11" style="1" width="8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5" customFormat="true" ht="30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15" hidden="false" customHeight="true" outlineLevel="0" collapsed="false">
      <c r="B4" s="6"/>
      <c r="C4" s="10" t="s">
        <v>7</v>
      </c>
      <c r="D4" s="10" t="s">
        <v>8</v>
      </c>
      <c r="E4" s="10" t="s">
        <v>7</v>
      </c>
      <c r="F4" s="10" t="s">
        <v>8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15" hidden="false" customHeight="true" outlineLevel="0" collapsed="false">
      <c r="B5" s="12" t="s">
        <v>11</v>
      </c>
      <c r="C5" s="13" t="n">
        <v>80702</v>
      </c>
      <c r="D5" s="13" t="n">
        <v>145910</v>
      </c>
      <c r="E5" s="14" t="n">
        <v>15</v>
      </c>
      <c r="F5" s="15" t="n">
        <v>80.26</v>
      </c>
      <c r="G5" s="16" t="n">
        <v>5380.1</v>
      </c>
      <c r="H5" s="16" t="n">
        <v>1818</v>
      </c>
      <c r="I5" s="17" t="n">
        <v>55.3</v>
      </c>
      <c r="J5" s="18" t="n">
        <v>18.7</v>
      </c>
    </row>
    <row r="6" customFormat="false" ht="15" hidden="false" customHeight="true" outlineLevel="0" collapsed="false">
      <c r="B6" s="12" t="s">
        <v>12</v>
      </c>
      <c r="C6" s="13" t="n">
        <v>87873</v>
      </c>
      <c r="D6" s="13" t="n">
        <v>148281</v>
      </c>
      <c r="E6" s="14" t="n">
        <v>18.8</v>
      </c>
      <c r="F6" s="15" t="n">
        <v>79.75</v>
      </c>
      <c r="G6" s="16" t="n">
        <v>4674.1</v>
      </c>
      <c r="H6" s="16" t="n">
        <v>1859.3</v>
      </c>
      <c r="I6" s="17" t="n">
        <v>59.3</v>
      </c>
      <c r="J6" s="18" t="n">
        <v>23.6</v>
      </c>
    </row>
    <row r="7" customFormat="false" ht="15" hidden="false" customHeight="true" outlineLevel="0" collapsed="false">
      <c r="B7" s="12" t="s">
        <v>13</v>
      </c>
      <c r="C7" s="19" t="n">
        <v>92354</v>
      </c>
      <c r="D7" s="19" t="n">
        <v>149759</v>
      </c>
      <c r="E7" s="20" t="n">
        <v>20.5</v>
      </c>
      <c r="F7" s="21" t="n">
        <v>79.75</v>
      </c>
      <c r="G7" s="22" t="n">
        <v>4500.7</v>
      </c>
      <c r="H7" s="22" t="n">
        <v>1877.9</v>
      </c>
      <c r="I7" s="17" t="n">
        <v>61.7</v>
      </c>
      <c r="J7" s="23" t="n">
        <v>25.7</v>
      </c>
    </row>
    <row r="8" customFormat="false" ht="15" hidden="false" customHeight="true" outlineLevel="0" collapsed="false">
      <c r="B8" s="12" t="s">
        <v>14</v>
      </c>
      <c r="C8" s="24" t="n">
        <v>92158</v>
      </c>
      <c r="D8" s="24" t="n">
        <v>150246</v>
      </c>
      <c r="E8" s="25" t="n">
        <v>20.81</v>
      </c>
      <c r="F8" s="26" t="n">
        <v>79.75</v>
      </c>
      <c r="G8" s="27" t="n">
        <v>4428.5</v>
      </c>
      <c r="H8" s="27" t="n">
        <v>1884</v>
      </c>
      <c r="I8" s="17" t="n">
        <v>61.3</v>
      </c>
      <c r="J8" s="28" t="n">
        <v>26.1</v>
      </c>
    </row>
    <row r="9" customFormat="false" ht="15" hidden="false" customHeight="true" outlineLevel="0" collapsed="false">
      <c r="B9" s="12" t="s">
        <v>15</v>
      </c>
      <c r="C9" s="19" t="n">
        <v>92923</v>
      </c>
      <c r="D9" s="19" t="n">
        <v>162070</v>
      </c>
      <c r="E9" s="29" t="n">
        <v>20.94</v>
      </c>
      <c r="F9" s="21" t="n">
        <v>206.52</v>
      </c>
      <c r="G9" s="22" t="n">
        <v>4437.6</v>
      </c>
      <c r="H9" s="22" t="n">
        <v>784.8</v>
      </c>
      <c r="I9" s="17" t="n">
        <v>57.3</v>
      </c>
      <c r="J9" s="23" t="n">
        <v>10.1</v>
      </c>
    </row>
    <row r="10" customFormat="false" ht="15" hidden="false" customHeight="true" outlineLevel="0" collapsed="false">
      <c r="B10" s="12" t="s">
        <v>16</v>
      </c>
      <c r="C10" s="19" t="n">
        <v>92961</v>
      </c>
      <c r="D10" s="19" t="n">
        <v>161160</v>
      </c>
      <c r="E10" s="29" t="n">
        <v>21.05</v>
      </c>
      <c r="F10" s="21" t="n">
        <v>206.52</v>
      </c>
      <c r="G10" s="22" t="n">
        <v>4416.2</v>
      </c>
      <c r="H10" s="22" t="n">
        <v>780.4</v>
      </c>
      <c r="I10" s="17" t="n">
        <v>57.7</v>
      </c>
      <c r="J10" s="23" t="n">
        <v>10.2</v>
      </c>
    </row>
    <row r="11" customFormat="false" ht="15" hidden="false" customHeight="true" outlineLevel="0" collapsed="false">
      <c r="B11" s="12" t="s">
        <v>17</v>
      </c>
      <c r="C11" s="19" t="n">
        <v>93199</v>
      </c>
      <c r="D11" s="19" t="n">
        <v>159879</v>
      </c>
      <c r="E11" s="29" t="n">
        <v>21.46</v>
      </c>
      <c r="F11" s="21" t="n">
        <v>206.57</v>
      </c>
      <c r="G11" s="22" t="n">
        <v>4342.9</v>
      </c>
      <c r="H11" s="22" t="n">
        <v>774</v>
      </c>
      <c r="I11" s="30" t="n">
        <f aca="false">C11/D11</f>
        <v>0.58293459428693</v>
      </c>
      <c r="J11" s="30" t="n">
        <f aca="false">E11/F11</f>
        <v>0.103887302125188</v>
      </c>
      <c r="K11" s="31"/>
      <c r="L11" s="32"/>
    </row>
    <row r="12" customFormat="false" ht="15" hidden="false" customHeight="true" outlineLevel="0" collapsed="false">
      <c r="B12" s="12" t="s">
        <v>18</v>
      </c>
      <c r="C12" s="19" t="n">
        <v>95817</v>
      </c>
      <c r="D12" s="19" t="n">
        <v>158286</v>
      </c>
      <c r="E12" s="29" t="n">
        <v>23.04</v>
      </c>
      <c r="F12" s="21" t="n">
        <v>206.57</v>
      </c>
      <c r="G12" s="22" t="n">
        <v>4158.7</v>
      </c>
      <c r="H12" s="22" t="n">
        <v>766.3</v>
      </c>
      <c r="I12" s="30" t="n">
        <f aca="false">C12/D12</f>
        <v>0.605340965088511</v>
      </c>
      <c r="J12" s="30" t="n">
        <f aca="false">E12/F12</f>
        <v>0.11153604105146</v>
      </c>
      <c r="K12" s="33"/>
      <c r="L12" s="33"/>
    </row>
    <row r="13" customFormat="false" ht="15" hidden="false" customHeight="true" outlineLevel="0" collapsed="false">
      <c r="B13" s="10"/>
      <c r="C13" s="34"/>
      <c r="D13" s="34"/>
      <c r="E13" s="35"/>
      <c r="F13" s="36"/>
      <c r="G13" s="37"/>
      <c r="H13" s="37"/>
      <c r="I13" s="38"/>
      <c r="J13" s="39"/>
    </row>
    <row r="14" customFormat="false" ht="15" hidden="false" customHeight="true" outlineLevel="0" collapsed="false">
      <c r="B14" s="40" t="s">
        <v>19</v>
      </c>
      <c r="D14" s="41"/>
      <c r="E14" s="41"/>
      <c r="F14" s="41"/>
      <c r="G14" s="41"/>
      <c r="H14" s="41"/>
      <c r="J14" s="42" t="s">
        <v>20</v>
      </c>
    </row>
    <row r="15" customFormat="false" ht="15" hidden="false" customHeight="true" outlineLevel="0" collapsed="false">
      <c r="B15" s="43" t="s">
        <v>21</v>
      </c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875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47:55Z</dcterms:created>
  <dc:creator>大橋　儒一</dc:creator>
  <dc:description/>
  <dc:language>en-US</dc:language>
  <cp:lastModifiedBy>石田　裕司</cp:lastModifiedBy>
  <cp:lastPrinted>2022-01-21T01:02:47Z</cp:lastPrinted>
  <dcterms:modified xsi:type="dcterms:W3CDTF">2022-01-21T01:02:50Z</dcterms:modified>
  <cp:revision>0</cp:revision>
  <dc:subject/>
  <dc:title/>
</cp:coreProperties>
</file>