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-9" sheetId="1" state="visible" r:id="rId2"/>
  </sheets>
  <definedNames>
    <definedName function="false" hidden="false" localSheetId="0" name="_xlnm.Print_Area" vbProcedure="false">'9-9'!$A$1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6">
  <si>
    <r>
      <rPr>
        <sz val="11"/>
        <rFont val="ＭＳ ゴシック"/>
        <family val="3"/>
        <charset val="128"/>
      </rPr>
      <t xml:space="preserve">9-9(1)</t>
    </r>
    <r>
      <rPr>
        <sz val="11"/>
        <rFont val="Noto Sans"/>
        <family val="2"/>
      </rPr>
      <t xml:space="preserve">　市営駐車場利用状況</t>
    </r>
  </si>
  <si>
    <t xml:space="preserve">（単位：台）</t>
  </si>
  <si>
    <t xml:space="preserve">年度</t>
  </si>
  <si>
    <t xml:space="preserve">東外側
駐車場</t>
  </si>
  <si>
    <t xml:space="preserve">丸の内
駐車場</t>
  </si>
  <si>
    <t xml:space="preserve">清水
駐車場</t>
  </si>
  <si>
    <t xml:space="preserve">本町
駐車場</t>
  </si>
  <si>
    <t xml:space="preserve">水門川
駐車場</t>
  </si>
  <si>
    <t xml:space="preserve">駅南
駐車場</t>
  </si>
  <si>
    <t xml:space="preserve">駅北
駐車場</t>
  </si>
  <si>
    <t xml:space="preserve">総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-</t>
  </si>
  <si>
    <t xml:space="preserve">令和元年度</t>
  </si>
  <si>
    <t xml:space="preserve">資料：交通政策課</t>
  </si>
  <si>
    <r>
      <rPr>
        <sz val="11"/>
        <rFont val="Noto Sans"/>
        <family val="2"/>
      </rPr>
      <t xml:space="preserve">（注）水門川駐車場は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末で閉鎖。駅北駐車場は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末で一旦閉鎖後、</t>
    </r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に駅前広場内（駅北口）に整備した駐車場を駅北駐車場として開場。　　　</t>
    </r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日供用開始）</t>
    </r>
  </si>
  <si>
    <r>
      <rPr>
        <sz val="11"/>
        <rFont val="Noto Sans"/>
        <family val="2"/>
      </rPr>
      <t xml:space="preserve">　　　本町駐車場は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末で閉鎖。</t>
    </r>
  </si>
  <si>
    <r>
      <rPr>
        <sz val="11"/>
        <rFont val="ＭＳ ゴシック"/>
        <family val="3"/>
        <charset val="128"/>
      </rPr>
      <t xml:space="preserve">9-9(2)</t>
    </r>
    <r>
      <rPr>
        <sz val="11"/>
        <rFont val="Noto Sans"/>
        <family val="2"/>
      </rPr>
      <t xml:space="preserve">　市営自転車駐車場利用状況</t>
    </r>
  </si>
  <si>
    <t xml:space="preserve">大垣駅西
自転車駐車場</t>
  </si>
  <si>
    <t xml:space="preserve">大垣駅東自転車
駐車場</t>
  </si>
  <si>
    <t xml:space="preserve">大垣駅北自転車
駐車場</t>
  </si>
  <si>
    <t xml:space="preserve">自転車</t>
  </si>
  <si>
    <t xml:space="preserve">原付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false" rightToLeft="false" tabSelected="true" showOutlineSymbols="true" defaultGridColor="true" view="pageBreakPreview" topLeftCell="A25" colorId="64" zoomScale="100" zoomScaleNormal="100" zoomScalePageLayoutView="100" workbookViewId="0">
      <selection pane="topLeft" activeCell="I43" activeCellId="0" sqref="I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8" min="2" style="1" width="8.62"/>
    <col collapsed="false" customWidth="true" hidden="false" outlineLevel="0" max="9" min="9" style="1" width="9.99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2" t="s">
        <v>0</v>
      </c>
    </row>
    <row r="2" customFormat="false" ht="14.25" hidden="false" customHeight="false" outlineLevel="0" collapsed="false">
      <c r="I2" s="3" t="s">
        <v>1</v>
      </c>
    </row>
    <row r="3" customFormat="false" ht="27.75" hidden="false" customHeight="fals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</row>
    <row r="4" customFormat="false" ht="13.5" hidden="false" customHeight="true" outlineLevel="0" collapsed="false">
      <c r="A4" s="8" t="s">
        <v>11</v>
      </c>
      <c r="B4" s="9" t="n">
        <v>76457</v>
      </c>
      <c r="C4" s="9" t="n">
        <v>59601</v>
      </c>
      <c r="D4" s="9" t="n">
        <v>63114</v>
      </c>
      <c r="E4" s="9" t="n">
        <v>9563</v>
      </c>
      <c r="F4" s="9" t="n">
        <v>4715</v>
      </c>
      <c r="G4" s="9" t="n">
        <v>94908</v>
      </c>
      <c r="H4" s="9" t="n">
        <v>49677</v>
      </c>
      <c r="I4" s="10" t="n">
        <v>358035</v>
      </c>
    </row>
    <row r="5" customFormat="false" ht="13.5" hidden="false" customHeight="false" outlineLevel="0" collapsed="false">
      <c r="A5" s="8" t="n">
        <v>17</v>
      </c>
      <c r="B5" s="9" t="n">
        <v>71204</v>
      </c>
      <c r="C5" s="9" t="n">
        <v>56294</v>
      </c>
      <c r="D5" s="9" t="n">
        <v>59639</v>
      </c>
      <c r="E5" s="9" t="n">
        <v>9462</v>
      </c>
      <c r="F5" s="9" t="n">
        <v>4463</v>
      </c>
      <c r="G5" s="9" t="n">
        <v>90684</v>
      </c>
      <c r="H5" s="9" t="n">
        <v>47606</v>
      </c>
      <c r="I5" s="10" t="n">
        <v>339352</v>
      </c>
    </row>
    <row r="6" customFormat="false" ht="13.5" hidden="false" customHeight="false" outlineLevel="0" collapsed="false">
      <c r="A6" s="8" t="n">
        <v>18</v>
      </c>
      <c r="B6" s="9" t="n">
        <v>75373</v>
      </c>
      <c r="C6" s="9" t="n">
        <v>55935</v>
      </c>
      <c r="D6" s="9" t="n">
        <v>57359</v>
      </c>
      <c r="E6" s="9" t="n">
        <v>9267</v>
      </c>
      <c r="F6" s="9" t="n">
        <v>5495</v>
      </c>
      <c r="G6" s="9" t="n">
        <v>96123</v>
      </c>
      <c r="H6" s="9" t="n">
        <v>37753</v>
      </c>
      <c r="I6" s="10" t="n">
        <v>337305</v>
      </c>
    </row>
    <row r="7" customFormat="false" ht="13.5" hidden="false" customHeight="false" outlineLevel="0" collapsed="false">
      <c r="A7" s="8" t="n">
        <v>19</v>
      </c>
      <c r="B7" s="9" t="n">
        <v>61450</v>
      </c>
      <c r="C7" s="9" t="n">
        <v>51286</v>
      </c>
      <c r="D7" s="9" t="n">
        <v>52046</v>
      </c>
      <c r="E7" s="9" t="n">
        <v>7995</v>
      </c>
      <c r="F7" s="9" t="n">
        <v>6169</v>
      </c>
      <c r="G7" s="9" t="n">
        <v>90727</v>
      </c>
      <c r="H7" s="9" t="n">
        <v>35190</v>
      </c>
      <c r="I7" s="10" t="n">
        <v>304863</v>
      </c>
    </row>
    <row r="8" customFormat="false" ht="13.5" hidden="false" customHeight="false" outlineLevel="0" collapsed="false">
      <c r="A8" s="8" t="n">
        <v>20</v>
      </c>
      <c r="B8" s="9" t="n">
        <v>54000</v>
      </c>
      <c r="C8" s="9" t="n">
        <v>48326</v>
      </c>
      <c r="D8" s="9" t="n">
        <v>48885</v>
      </c>
      <c r="E8" s="9" t="n">
        <v>7333</v>
      </c>
      <c r="F8" s="9" t="n">
        <v>5410</v>
      </c>
      <c r="G8" s="9" t="n">
        <v>87152</v>
      </c>
      <c r="H8" s="9" t="n">
        <v>28608</v>
      </c>
      <c r="I8" s="10" t="n">
        <v>279714</v>
      </c>
    </row>
    <row r="9" customFormat="false" ht="13.5" hidden="false" customHeight="false" outlineLevel="0" collapsed="false">
      <c r="A9" s="8" t="n">
        <v>21</v>
      </c>
      <c r="B9" s="11" t="n">
        <v>59319</v>
      </c>
      <c r="C9" s="11" t="n">
        <v>48431</v>
      </c>
      <c r="D9" s="11" t="n">
        <v>44426</v>
      </c>
      <c r="E9" s="11" t="n">
        <v>7044</v>
      </c>
      <c r="F9" s="11" t="n">
        <v>1561</v>
      </c>
      <c r="G9" s="11" t="n">
        <v>83250</v>
      </c>
      <c r="H9" s="11" t="n">
        <v>15708</v>
      </c>
      <c r="I9" s="12" t="n">
        <f aca="false">SUM(B9:H9)</f>
        <v>259739</v>
      </c>
    </row>
    <row r="10" customFormat="false" ht="13.5" hidden="false" customHeight="false" outlineLevel="0" collapsed="false">
      <c r="A10" s="8" t="n">
        <v>22</v>
      </c>
      <c r="B10" s="13" t="n">
        <v>54168</v>
      </c>
      <c r="C10" s="11" t="n">
        <v>49078</v>
      </c>
      <c r="D10" s="11" t="n">
        <v>40163</v>
      </c>
      <c r="E10" s="11" t="n">
        <v>6774</v>
      </c>
      <c r="F10" s="14" t="s">
        <v>12</v>
      </c>
      <c r="G10" s="11" t="n">
        <v>80028</v>
      </c>
      <c r="H10" s="14" t="s">
        <v>12</v>
      </c>
      <c r="I10" s="12" t="n">
        <f aca="false">SUM(B10:H10)</f>
        <v>230211</v>
      </c>
    </row>
    <row r="11" customFormat="false" ht="13.5" hidden="false" customHeight="false" outlineLevel="0" collapsed="false">
      <c r="A11" s="8" t="n">
        <v>23</v>
      </c>
      <c r="B11" s="11" t="n">
        <v>53316</v>
      </c>
      <c r="C11" s="11" t="n">
        <v>50266</v>
      </c>
      <c r="D11" s="11" t="n">
        <v>37094</v>
      </c>
      <c r="E11" s="11" t="n">
        <v>6693</v>
      </c>
      <c r="F11" s="14" t="s">
        <v>12</v>
      </c>
      <c r="G11" s="11" t="n">
        <v>76761</v>
      </c>
      <c r="H11" s="14" t="s">
        <v>12</v>
      </c>
      <c r="I11" s="12" t="n">
        <v>224130</v>
      </c>
    </row>
    <row r="12" customFormat="false" ht="13.5" hidden="false" customHeight="false" outlineLevel="0" collapsed="false">
      <c r="A12" s="8" t="n">
        <v>24</v>
      </c>
      <c r="B12" s="11" t="n">
        <v>55508</v>
      </c>
      <c r="C12" s="11" t="n">
        <v>50482</v>
      </c>
      <c r="D12" s="11" t="n">
        <v>31873</v>
      </c>
      <c r="E12" s="11" t="n">
        <v>6527</v>
      </c>
      <c r="F12" s="14" t="s">
        <v>12</v>
      </c>
      <c r="G12" s="11" t="n">
        <v>77351</v>
      </c>
      <c r="H12" s="14" t="n">
        <v>12757</v>
      </c>
      <c r="I12" s="15" t="n">
        <v>234498</v>
      </c>
    </row>
    <row r="13" customFormat="false" ht="13.5" hidden="false" customHeight="false" outlineLevel="0" collapsed="false">
      <c r="A13" s="8" t="n">
        <v>25</v>
      </c>
      <c r="B13" s="11" t="n">
        <v>57394</v>
      </c>
      <c r="C13" s="11" t="n">
        <v>47115</v>
      </c>
      <c r="D13" s="11" t="n">
        <v>30162</v>
      </c>
      <c r="E13" s="11" t="n">
        <v>6635</v>
      </c>
      <c r="F13" s="14" t="s">
        <v>12</v>
      </c>
      <c r="G13" s="11" t="n">
        <v>79500</v>
      </c>
      <c r="H13" s="14" t="n">
        <v>42140</v>
      </c>
      <c r="I13" s="12" t="n">
        <v>262946</v>
      </c>
    </row>
    <row r="14" customFormat="false" ht="13.5" hidden="false" customHeight="false" outlineLevel="0" collapsed="false">
      <c r="A14" s="8" t="n">
        <v>26</v>
      </c>
      <c r="B14" s="11" t="n">
        <v>54492</v>
      </c>
      <c r="C14" s="11" t="n">
        <v>46715</v>
      </c>
      <c r="D14" s="11" t="n">
        <v>28985</v>
      </c>
      <c r="E14" s="14" t="s">
        <v>12</v>
      </c>
      <c r="F14" s="14" t="s">
        <v>12</v>
      </c>
      <c r="G14" s="11" t="n">
        <v>79537</v>
      </c>
      <c r="H14" s="14" t="n">
        <v>55148</v>
      </c>
      <c r="I14" s="15" t="n">
        <v>264877</v>
      </c>
    </row>
    <row r="15" customFormat="false" ht="13.5" hidden="false" customHeight="false" outlineLevel="0" collapsed="false">
      <c r="A15" s="8" t="n">
        <v>27</v>
      </c>
      <c r="B15" s="11" t="n">
        <v>56447</v>
      </c>
      <c r="C15" s="11" t="n">
        <v>49735</v>
      </c>
      <c r="D15" s="11" t="n">
        <v>27599</v>
      </c>
      <c r="E15" s="14" t="s">
        <v>12</v>
      </c>
      <c r="F15" s="14" t="s">
        <v>12</v>
      </c>
      <c r="G15" s="11" t="n">
        <v>84794</v>
      </c>
      <c r="H15" s="14" t="n">
        <v>62377</v>
      </c>
      <c r="I15" s="15" t="n">
        <v>280952</v>
      </c>
    </row>
    <row r="16" customFormat="false" ht="13.5" hidden="false" customHeight="false" outlineLevel="0" collapsed="false">
      <c r="A16" s="8" t="n">
        <v>28</v>
      </c>
      <c r="B16" s="11" t="n">
        <v>59677</v>
      </c>
      <c r="C16" s="11" t="n">
        <v>54373</v>
      </c>
      <c r="D16" s="11" t="n">
        <v>24655</v>
      </c>
      <c r="E16" s="14" t="s">
        <v>12</v>
      </c>
      <c r="F16" s="14" t="s">
        <v>12</v>
      </c>
      <c r="G16" s="11" t="n">
        <v>86821</v>
      </c>
      <c r="H16" s="14" t="n">
        <v>68750</v>
      </c>
      <c r="I16" s="15" t="n">
        <v>294276</v>
      </c>
    </row>
    <row r="17" customFormat="false" ht="13.5" hidden="false" customHeight="false" outlineLevel="0" collapsed="false">
      <c r="A17" s="8" t="n">
        <v>29</v>
      </c>
      <c r="B17" s="11" t="n">
        <v>49786</v>
      </c>
      <c r="C17" s="11" t="n">
        <v>58265</v>
      </c>
      <c r="D17" s="11" t="n">
        <v>23066</v>
      </c>
      <c r="E17" s="14" t="s">
        <v>12</v>
      </c>
      <c r="F17" s="14" t="s">
        <v>12</v>
      </c>
      <c r="G17" s="11" t="n">
        <v>87729</v>
      </c>
      <c r="H17" s="14" t="n">
        <v>73095</v>
      </c>
      <c r="I17" s="15" t="n">
        <v>291941</v>
      </c>
    </row>
    <row r="18" customFormat="false" ht="13.5" hidden="false" customHeight="false" outlineLevel="0" collapsed="false">
      <c r="A18" s="8" t="n">
        <v>30</v>
      </c>
      <c r="B18" s="11" t="n">
        <v>46854</v>
      </c>
      <c r="C18" s="11" t="n">
        <v>44274</v>
      </c>
      <c r="D18" s="11" t="n">
        <v>20916</v>
      </c>
      <c r="E18" s="14" t="s">
        <v>12</v>
      </c>
      <c r="F18" s="14" t="s">
        <v>12</v>
      </c>
      <c r="G18" s="11" t="n">
        <v>82428</v>
      </c>
      <c r="H18" s="14" t="n">
        <v>75135</v>
      </c>
      <c r="I18" s="15" t="n">
        <v>269607</v>
      </c>
    </row>
    <row r="19" customFormat="false" ht="13.5" hidden="false" customHeight="false" outlineLevel="0" collapsed="false">
      <c r="A19" s="8" t="s">
        <v>13</v>
      </c>
      <c r="B19" s="11" t="n">
        <v>49380</v>
      </c>
      <c r="C19" s="11" t="n">
        <v>48438</v>
      </c>
      <c r="D19" s="11" t="n">
        <v>19537</v>
      </c>
      <c r="E19" s="14" t="s">
        <v>12</v>
      </c>
      <c r="F19" s="14" t="s">
        <v>12</v>
      </c>
      <c r="G19" s="11" t="n">
        <v>91914</v>
      </c>
      <c r="H19" s="14" t="n">
        <v>77616</v>
      </c>
      <c r="I19" s="15" t="n">
        <v>286885</v>
      </c>
    </row>
    <row r="20" customFormat="false" ht="13.5" hidden="false" customHeight="false" outlineLevel="0" collapsed="false">
      <c r="A20" s="8" t="n">
        <v>2</v>
      </c>
      <c r="B20" s="11" t="n">
        <v>31852</v>
      </c>
      <c r="C20" s="11" t="n">
        <v>34885</v>
      </c>
      <c r="D20" s="11" t="n">
        <v>8498</v>
      </c>
      <c r="E20" s="14" t="s">
        <v>12</v>
      </c>
      <c r="F20" s="14" t="s">
        <v>12</v>
      </c>
      <c r="G20" s="11" t="n">
        <v>70074</v>
      </c>
      <c r="H20" s="14" t="n">
        <v>47045</v>
      </c>
      <c r="I20" s="15" t="n">
        <v>192354</v>
      </c>
    </row>
    <row r="21" customFormat="false" ht="13.5" hidden="false" customHeight="false" outlineLevel="0" collapsed="false">
      <c r="A21" s="16"/>
      <c r="B21" s="17"/>
      <c r="C21" s="17"/>
      <c r="D21" s="17"/>
      <c r="E21" s="18"/>
      <c r="F21" s="18"/>
      <c r="G21" s="17"/>
      <c r="H21" s="18"/>
      <c r="I21" s="19"/>
      <c r="J21" s="20"/>
    </row>
    <row r="22" customFormat="false" ht="13.5" hidden="false" customHeight="false" outlineLevel="0" collapsed="false">
      <c r="I22" s="21" t="s">
        <v>14</v>
      </c>
    </row>
    <row r="23" customFormat="false" ht="13.5" hidden="false" customHeight="false" outlineLevel="0" collapsed="false">
      <c r="A23" s="22" t="s">
        <v>15</v>
      </c>
      <c r="B23" s="23"/>
      <c r="C23" s="23"/>
      <c r="D23" s="23"/>
      <c r="E23" s="23"/>
      <c r="F23" s="23"/>
    </row>
    <row r="24" customFormat="false" ht="13.5" hidden="false" customHeight="false" outlineLevel="0" collapsed="false">
      <c r="A24" s="24" t="s">
        <v>16</v>
      </c>
    </row>
    <row r="25" customFormat="false" ht="13.5" hidden="false" customHeight="false" outlineLevel="0" collapsed="false">
      <c r="F25" s="24" t="s">
        <v>17</v>
      </c>
    </row>
    <row r="26" customFormat="false" ht="13.5" hidden="false" customHeight="false" outlineLevel="0" collapsed="false">
      <c r="A26" s="25" t="s">
        <v>18</v>
      </c>
      <c r="B26" s="25"/>
      <c r="C26" s="25"/>
      <c r="D26" s="25"/>
      <c r="E26" s="25"/>
      <c r="F26" s="25"/>
      <c r="G26" s="25"/>
      <c r="H26" s="25"/>
      <c r="I26" s="25"/>
    </row>
    <row r="29" customFormat="false" ht="13.5" hidden="false" customHeight="false" outlineLevel="0" collapsed="false">
      <c r="A29" s="2" t="s">
        <v>19</v>
      </c>
    </row>
    <row r="30" customFormat="false" ht="14.25" hidden="false" customHeight="false" outlineLevel="0" collapsed="false">
      <c r="I30" s="3" t="s">
        <v>1</v>
      </c>
    </row>
    <row r="31" customFormat="false" ht="27.75" hidden="false" customHeight="true" outlineLevel="0" collapsed="false">
      <c r="A31" s="4" t="s">
        <v>2</v>
      </c>
      <c r="B31" s="26" t="s">
        <v>20</v>
      </c>
      <c r="C31" s="26"/>
      <c r="D31" s="26" t="s">
        <v>21</v>
      </c>
      <c r="E31" s="26"/>
      <c r="F31" s="26" t="s">
        <v>22</v>
      </c>
      <c r="G31" s="26"/>
      <c r="H31" s="27" t="s">
        <v>10</v>
      </c>
      <c r="I31" s="27"/>
    </row>
    <row r="32" customFormat="false" ht="18" hidden="false" customHeight="true" outlineLevel="0" collapsed="false">
      <c r="A32" s="4"/>
      <c r="B32" s="28" t="s">
        <v>23</v>
      </c>
      <c r="C32" s="29" t="s">
        <v>24</v>
      </c>
      <c r="D32" s="28" t="s">
        <v>23</v>
      </c>
      <c r="E32" s="29" t="s">
        <v>24</v>
      </c>
      <c r="F32" s="28" t="s">
        <v>23</v>
      </c>
      <c r="G32" s="29" t="s">
        <v>24</v>
      </c>
      <c r="H32" s="28" t="s">
        <v>23</v>
      </c>
      <c r="I32" s="30" t="s">
        <v>24</v>
      </c>
    </row>
    <row r="33" customFormat="false" ht="13.5" hidden="false" customHeight="false" outlineLevel="0" collapsed="false">
      <c r="A33" s="8" t="s">
        <v>25</v>
      </c>
      <c r="B33" s="9" t="n">
        <v>120417</v>
      </c>
      <c r="C33" s="9" t="n">
        <v>7774</v>
      </c>
      <c r="D33" s="9" t="n">
        <v>68037</v>
      </c>
      <c r="E33" s="14" t="s">
        <v>12</v>
      </c>
      <c r="F33" s="9" t="n">
        <v>67111</v>
      </c>
      <c r="G33" s="9" t="n">
        <v>3613</v>
      </c>
      <c r="H33" s="20" t="n">
        <f aca="false">SUM(F33,D33,B33)</f>
        <v>255565</v>
      </c>
      <c r="I33" s="20" t="n">
        <f aca="false">SUM(G33,E33,C33)</f>
        <v>11387</v>
      </c>
    </row>
    <row r="34" customFormat="false" ht="13.5" hidden="false" customHeight="false" outlineLevel="0" collapsed="false">
      <c r="A34" s="8" t="n">
        <v>25</v>
      </c>
      <c r="B34" s="9" t="n">
        <v>119110</v>
      </c>
      <c r="C34" s="9" t="n">
        <v>8586</v>
      </c>
      <c r="D34" s="9" t="n">
        <v>72169</v>
      </c>
      <c r="E34" s="14" t="s">
        <v>12</v>
      </c>
      <c r="F34" s="9" t="n">
        <v>72572</v>
      </c>
      <c r="G34" s="9" t="n">
        <v>3883</v>
      </c>
      <c r="H34" s="20" t="n">
        <f aca="false">SUM(F34,D34,B34)</f>
        <v>263851</v>
      </c>
      <c r="I34" s="20" t="n">
        <f aca="false">SUM(G34,E34,C34)</f>
        <v>12469</v>
      </c>
    </row>
    <row r="35" customFormat="false" ht="13.5" hidden="false" customHeight="false" outlineLevel="0" collapsed="false">
      <c r="A35" s="8" t="n">
        <v>26</v>
      </c>
      <c r="B35" s="9" t="n">
        <v>98645</v>
      </c>
      <c r="C35" s="9" t="n">
        <v>8334</v>
      </c>
      <c r="D35" s="9" t="n">
        <v>75135</v>
      </c>
      <c r="E35" s="14" t="s">
        <v>12</v>
      </c>
      <c r="F35" s="9" t="n">
        <v>73234</v>
      </c>
      <c r="G35" s="9" t="n">
        <v>3841</v>
      </c>
      <c r="H35" s="20" t="n">
        <f aca="false">SUM(F35,D35,B35)</f>
        <v>247014</v>
      </c>
      <c r="I35" s="20" t="n">
        <f aca="false">SUM(G35,E35,C35)</f>
        <v>12175</v>
      </c>
    </row>
    <row r="36" customFormat="false" ht="13.5" hidden="false" customHeight="false" outlineLevel="0" collapsed="false">
      <c r="A36" s="8" t="n">
        <v>27</v>
      </c>
      <c r="B36" s="9" t="n">
        <v>88077</v>
      </c>
      <c r="C36" s="9" t="n">
        <v>7466</v>
      </c>
      <c r="D36" s="9" t="n">
        <v>74851</v>
      </c>
      <c r="E36" s="14" t="s">
        <v>12</v>
      </c>
      <c r="F36" s="9" t="n">
        <v>68852</v>
      </c>
      <c r="G36" s="9" t="n">
        <v>3744</v>
      </c>
      <c r="H36" s="20" t="n">
        <f aca="false">SUM(F36,D36,B36)</f>
        <v>231780</v>
      </c>
      <c r="I36" s="20" t="n">
        <f aca="false">SUM(G36,E36,C36)</f>
        <v>11210</v>
      </c>
    </row>
    <row r="37" customFormat="false" ht="13.5" hidden="false" customHeight="false" outlineLevel="0" collapsed="false">
      <c r="A37" s="8" t="n">
        <v>28</v>
      </c>
      <c r="B37" s="9" t="n">
        <v>86251</v>
      </c>
      <c r="C37" s="9" t="n">
        <v>7222</v>
      </c>
      <c r="D37" s="9" t="n">
        <v>72443</v>
      </c>
      <c r="E37" s="14" t="s">
        <v>12</v>
      </c>
      <c r="F37" s="9" t="n">
        <v>67861</v>
      </c>
      <c r="G37" s="9" t="n">
        <v>3285</v>
      </c>
      <c r="H37" s="20" t="n">
        <v>226555</v>
      </c>
      <c r="I37" s="20" t="n">
        <v>10507</v>
      </c>
    </row>
    <row r="38" customFormat="false" ht="13.5" hidden="false" customHeight="false" outlineLevel="0" collapsed="false">
      <c r="A38" s="8" t="n">
        <v>29</v>
      </c>
      <c r="B38" s="9" t="n">
        <v>99576</v>
      </c>
      <c r="C38" s="9" t="n">
        <v>6556</v>
      </c>
      <c r="D38" s="9" t="n">
        <v>70786</v>
      </c>
      <c r="E38" s="14" t="s">
        <v>12</v>
      </c>
      <c r="F38" s="9" t="n">
        <v>66237</v>
      </c>
      <c r="G38" s="9" t="n">
        <v>3708</v>
      </c>
      <c r="H38" s="20" t="n">
        <v>236599</v>
      </c>
      <c r="I38" s="20" t="n">
        <v>10264</v>
      </c>
    </row>
    <row r="39" customFormat="false" ht="13.5" hidden="false" customHeight="false" outlineLevel="0" collapsed="false">
      <c r="A39" s="8" t="n">
        <v>30</v>
      </c>
      <c r="B39" s="9" t="n">
        <v>102772</v>
      </c>
      <c r="C39" s="9" t="n">
        <v>6164</v>
      </c>
      <c r="D39" s="9" t="n">
        <v>67731</v>
      </c>
      <c r="E39" s="14" t="s">
        <v>12</v>
      </c>
      <c r="F39" s="9" t="n">
        <v>66891</v>
      </c>
      <c r="G39" s="9" t="n">
        <v>3023</v>
      </c>
      <c r="H39" s="20" t="n">
        <v>237394</v>
      </c>
      <c r="I39" s="20" t="n">
        <v>9187</v>
      </c>
    </row>
    <row r="40" customFormat="false" ht="13.5" hidden="false" customHeight="false" outlineLevel="0" collapsed="false">
      <c r="A40" s="8" t="s">
        <v>13</v>
      </c>
      <c r="B40" s="9" t="n">
        <v>97503</v>
      </c>
      <c r="C40" s="9" t="n">
        <v>6370</v>
      </c>
      <c r="D40" s="9" t="n">
        <v>62776</v>
      </c>
      <c r="E40" s="14" t="s">
        <v>12</v>
      </c>
      <c r="F40" s="9" t="n">
        <v>68306</v>
      </c>
      <c r="G40" s="9" t="n">
        <v>3035</v>
      </c>
      <c r="H40" s="20" t="n">
        <v>228585</v>
      </c>
      <c r="I40" s="20" t="n">
        <v>9405</v>
      </c>
    </row>
    <row r="41" customFormat="false" ht="13.5" hidden="false" customHeight="false" outlineLevel="0" collapsed="false">
      <c r="A41" s="8" t="n">
        <v>2</v>
      </c>
      <c r="B41" s="9" t="n">
        <v>67141</v>
      </c>
      <c r="C41" s="9" t="n">
        <v>5748</v>
      </c>
      <c r="D41" s="9" t="n">
        <v>44486</v>
      </c>
      <c r="E41" s="14" t="s">
        <v>12</v>
      </c>
      <c r="F41" s="9" t="n">
        <v>47489</v>
      </c>
      <c r="G41" s="9" t="n">
        <v>2043</v>
      </c>
      <c r="H41" s="20" t="n">
        <v>159116</v>
      </c>
      <c r="I41" s="20" t="n">
        <v>7791</v>
      </c>
    </row>
    <row r="42" customFormat="false" ht="13.5" hidden="false" customHeight="false" outlineLevel="0" collapsed="false">
      <c r="A42" s="16"/>
      <c r="B42" s="31"/>
      <c r="C42" s="31"/>
      <c r="D42" s="31"/>
      <c r="E42" s="18"/>
      <c r="F42" s="31"/>
      <c r="G42" s="31"/>
      <c r="H42" s="32"/>
      <c r="I42" s="32"/>
    </row>
    <row r="43" customFormat="false" ht="13.5" hidden="false" customHeight="false" outlineLevel="0" collapsed="false">
      <c r="E43" s="21"/>
      <c r="I43" s="21" t="s">
        <v>14</v>
      </c>
    </row>
  </sheetData>
  <mergeCells count="6">
    <mergeCell ref="A26:I26"/>
    <mergeCell ref="A31:A32"/>
    <mergeCell ref="B31:C31"/>
    <mergeCell ref="D31:E31"/>
    <mergeCell ref="F31:G31"/>
    <mergeCell ref="H31:I3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2T07:13:46Z</dcterms:created>
  <dc:creator/>
  <dc:description/>
  <dc:language>en-US</dc:language>
  <cp:lastModifiedBy/>
  <dcterms:modified xsi:type="dcterms:W3CDTF">2022-01-12T06:58:42Z</dcterms:modified>
  <cp:revision>0</cp:revision>
  <dc:subject/>
  <dc:title/>
</cp:coreProperties>
</file>