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都市公園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ＭＳ 明朝"/>
        <family val="1"/>
        <charset val="128"/>
      </rPr>
      <t xml:space="preserve">11-11</t>
    </r>
    <r>
      <rPr>
        <sz val="11"/>
        <rFont val="Noto Sans"/>
        <family val="2"/>
      </rPr>
      <t xml:space="preserve">　都市公園等の状況</t>
    </r>
  </si>
  <si>
    <t xml:space="preserve">各年度末現在</t>
  </si>
  <si>
    <t xml:space="preserve">種　　　別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運動公園</t>
  </si>
  <si>
    <t xml:space="preserve">特殊公園</t>
  </si>
  <si>
    <t xml:space="preserve">都市緑地</t>
  </si>
  <si>
    <t xml:space="preserve">総計</t>
  </si>
  <si>
    <t xml:space="preserve">か所
数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公園みど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5.75"/>
    <col collapsed="false" customWidth="true" hidden="false" outlineLevel="0" max="5" min="5" style="1" width="7.12"/>
    <col collapsed="false" customWidth="true" hidden="false" outlineLevel="0" max="6" min="6" style="1" width="5.75"/>
    <col collapsed="false" customWidth="true" hidden="false" outlineLevel="0" max="7" min="7" style="1" width="7.12"/>
    <col collapsed="false" customWidth="true" hidden="false" outlineLevel="0" max="8" min="8" style="1" width="5.75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5.7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5.7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 t="s">
        <v>10</v>
      </c>
      <c r="Q3" s="6"/>
    </row>
    <row r="4" customFormat="false" ht="27" hidden="false" customHeight="false" outlineLevel="0" collapsed="false">
      <c r="A4" s="4"/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7" t="s">
        <v>11</v>
      </c>
      <c r="K4" s="8" t="s">
        <v>12</v>
      </c>
      <c r="L4" s="7" t="s">
        <v>11</v>
      </c>
      <c r="M4" s="8" t="s">
        <v>12</v>
      </c>
      <c r="N4" s="7" t="s">
        <v>11</v>
      </c>
      <c r="O4" s="8" t="s">
        <v>12</v>
      </c>
      <c r="P4" s="7" t="s">
        <v>11</v>
      </c>
      <c r="Q4" s="9" t="s">
        <v>12</v>
      </c>
    </row>
    <row r="5" customFormat="false" ht="15" hidden="false" customHeight="true" outlineLevel="0" collapsed="false">
      <c r="A5" s="10" t="s">
        <v>13</v>
      </c>
      <c r="B5" s="11" t="n">
        <v>2</v>
      </c>
      <c r="C5" s="12" t="n">
        <v>17.1</v>
      </c>
      <c r="D5" s="11" t="n">
        <v>3</v>
      </c>
      <c r="E5" s="12" t="n">
        <v>5.6</v>
      </c>
      <c r="F5" s="11" t="n">
        <v>6</v>
      </c>
      <c r="G5" s="12" t="n">
        <v>18</v>
      </c>
      <c r="H5" s="11" t="n">
        <v>98</v>
      </c>
      <c r="I5" s="12" t="n">
        <v>13.9</v>
      </c>
      <c r="J5" s="11" t="n">
        <v>1</v>
      </c>
      <c r="K5" s="12" t="n">
        <v>11.8</v>
      </c>
      <c r="L5" s="13" t="s">
        <v>14</v>
      </c>
      <c r="M5" s="14" t="s">
        <v>14</v>
      </c>
      <c r="N5" s="11" t="n">
        <v>5</v>
      </c>
      <c r="O5" s="12" t="n">
        <v>0.65</v>
      </c>
      <c r="P5" s="2" t="n">
        <v>115</v>
      </c>
      <c r="Q5" s="2" t="n">
        <v>67.05</v>
      </c>
    </row>
    <row r="6" customFormat="false" ht="15" hidden="false" customHeight="true" outlineLevel="0" collapsed="false">
      <c r="A6" s="10" t="n">
        <v>17</v>
      </c>
      <c r="B6" s="11" t="n">
        <v>2</v>
      </c>
      <c r="C6" s="15" t="n">
        <v>17.1</v>
      </c>
      <c r="D6" s="11" t="n">
        <v>3</v>
      </c>
      <c r="E6" s="15" t="n">
        <v>5.6</v>
      </c>
      <c r="F6" s="11" t="n">
        <v>6</v>
      </c>
      <c r="G6" s="15" t="n">
        <v>18</v>
      </c>
      <c r="H6" s="11" t="n">
        <v>101</v>
      </c>
      <c r="I6" s="15" t="n">
        <v>14.53</v>
      </c>
      <c r="J6" s="11" t="n">
        <v>1</v>
      </c>
      <c r="K6" s="15" t="n">
        <v>11.8</v>
      </c>
      <c r="L6" s="13" t="s">
        <v>14</v>
      </c>
      <c r="M6" s="16" t="s">
        <v>14</v>
      </c>
      <c r="N6" s="11" t="n">
        <v>5</v>
      </c>
      <c r="O6" s="15" t="n">
        <v>0.65</v>
      </c>
      <c r="P6" s="2" t="n">
        <v>118</v>
      </c>
      <c r="Q6" s="2" t="n">
        <v>67.68</v>
      </c>
    </row>
    <row r="7" customFormat="false" ht="15" hidden="false" customHeight="true" outlineLevel="0" collapsed="false">
      <c r="A7" s="10" t="n">
        <v>18</v>
      </c>
      <c r="B7" s="11" t="n">
        <v>2</v>
      </c>
      <c r="C7" s="12" t="n">
        <v>17.1</v>
      </c>
      <c r="D7" s="11" t="n">
        <v>3</v>
      </c>
      <c r="E7" s="12" t="n">
        <v>5.6</v>
      </c>
      <c r="F7" s="11" t="n">
        <v>6</v>
      </c>
      <c r="G7" s="12" t="n">
        <v>18</v>
      </c>
      <c r="H7" s="11" t="n">
        <v>101</v>
      </c>
      <c r="I7" s="12" t="n">
        <v>14.53</v>
      </c>
      <c r="J7" s="11" t="n">
        <v>1</v>
      </c>
      <c r="K7" s="12" t="n">
        <v>11.8</v>
      </c>
      <c r="L7" s="13" t="s">
        <v>14</v>
      </c>
      <c r="M7" s="14" t="s">
        <v>14</v>
      </c>
      <c r="N7" s="11" t="n">
        <v>5</v>
      </c>
      <c r="O7" s="12" t="n">
        <v>0.65</v>
      </c>
      <c r="P7" s="2" t="n">
        <v>118</v>
      </c>
      <c r="Q7" s="2" t="n">
        <v>67.68</v>
      </c>
    </row>
    <row r="8" customFormat="false" ht="15" hidden="false" customHeight="true" outlineLevel="0" collapsed="false">
      <c r="A8" s="10" t="n">
        <v>19</v>
      </c>
      <c r="B8" s="11" t="n">
        <v>2</v>
      </c>
      <c r="C8" s="15" t="n">
        <v>17.62</v>
      </c>
      <c r="D8" s="11" t="n">
        <v>3</v>
      </c>
      <c r="E8" s="15" t="n">
        <v>5.6</v>
      </c>
      <c r="F8" s="11" t="n">
        <v>6</v>
      </c>
      <c r="G8" s="15" t="n">
        <v>18</v>
      </c>
      <c r="H8" s="11" t="n">
        <v>105</v>
      </c>
      <c r="I8" s="15" t="n">
        <v>15.32</v>
      </c>
      <c r="J8" s="11" t="n">
        <v>1</v>
      </c>
      <c r="K8" s="15" t="n">
        <v>11.8</v>
      </c>
      <c r="L8" s="13" t="n">
        <v>1</v>
      </c>
      <c r="M8" s="15" t="n">
        <v>5.4</v>
      </c>
      <c r="N8" s="11" t="n">
        <v>5</v>
      </c>
      <c r="O8" s="15" t="n">
        <v>0.65</v>
      </c>
      <c r="P8" s="2" t="n">
        <v>123</v>
      </c>
      <c r="Q8" s="2" t="n">
        <v>74.39</v>
      </c>
    </row>
    <row r="9" customFormat="false" ht="15" hidden="false" customHeight="true" outlineLevel="0" collapsed="false">
      <c r="A9" s="10" t="n">
        <v>20</v>
      </c>
      <c r="B9" s="11" t="n">
        <v>2</v>
      </c>
      <c r="C9" s="12" t="n">
        <v>18.87</v>
      </c>
      <c r="D9" s="11" t="n">
        <v>3</v>
      </c>
      <c r="E9" s="12" t="n">
        <v>5.6</v>
      </c>
      <c r="F9" s="11" t="n">
        <v>7</v>
      </c>
      <c r="G9" s="12" t="n">
        <v>19.34</v>
      </c>
      <c r="H9" s="11" t="n">
        <v>129</v>
      </c>
      <c r="I9" s="12" t="n">
        <v>17.17</v>
      </c>
      <c r="J9" s="11" t="n">
        <v>1</v>
      </c>
      <c r="K9" s="12" t="n">
        <v>11.8</v>
      </c>
      <c r="L9" s="11" t="n">
        <v>2</v>
      </c>
      <c r="M9" s="12" t="n">
        <v>6.5</v>
      </c>
      <c r="N9" s="11" t="n">
        <v>4</v>
      </c>
      <c r="O9" s="12" t="n">
        <v>0.49</v>
      </c>
      <c r="P9" s="2" t="n">
        <v>148</v>
      </c>
      <c r="Q9" s="2" t="n">
        <v>79.77</v>
      </c>
    </row>
    <row r="10" customFormat="false" ht="15" hidden="false" customHeight="true" outlineLevel="0" collapsed="false">
      <c r="A10" s="10" t="n">
        <v>21</v>
      </c>
      <c r="B10" s="17" t="n">
        <v>2</v>
      </c>
      <c r="C10" s="15" t="n">
        <v>20.17</v>
      </c>
      <c r="D10" s="17" t="n">
        <v>3</v>
      </c>
      <c r="E10" s="15" t="n">
        <v>5.6</v>
      </c>
      <c r="F10" s="17" t="n">
        <v>7</v>
      </c>
      <c r="G10" s="15" t="n">
        <v>19.34</v>
      </c>
      <c r="H10" s="17" t="n">
        <v>132</v>
      </c>
      <c r="I10" s="15" t="n">
        <v>17.38</v>
      </c>
      <c r="J10" s="17" t="n">
        <v>1</v>
      </c>
      <c r="K10" s="15" t="n">
        <v>11.8</v>
      </c>
      <c r="L10" s="17" t="n">
        <v>2</v>
      </c>
      <c r="M10" s="15" t="n">
        <v>6.5</v>
      </c>
      <c r="N10" s="17" t="n">
        <v>4</v>
      </c>
      <c r="O10" s="15" t="n">
        <v>0.49</v>
      </c>
      <c r="P10" s="17" t="n">
        <f aca="false">B10+D10+F10+H10+J10+L10+N10</f>
        <v>151</v>
      </c>
      <c r="Q10" s="15" t="n">
        <f aca="false">C10+E10+G10+I10+K10+M10+O10</f>
        <v>81.28</v>
      </c>
    </row>
    <row r="11" customFormat="false" ht="15" hidden="false" customHeight="true" outlineLevel="0" collapsed="false">
      <c r="A11" s="10" t="n">
        <v>22</v>
      </c>
      <c r="B11" s="11" t="n">
        <v>2</v>
      </c>
      <c r="C11" s="12" t="n">
        <v>21.11</v>
      </c>
      <c r="D11" s="11" t="n">
        <v>3</v>
      </c>
      <c r="E11" s="12" t="n">
        <v>5.6</v>
      </c>
      <c r="F11" s="11" t="n">
        <v>7</v>
      </c>
      <c r="G11" s="12" t="n">
        <v>19.34</v>
      </c>
      <c r="H11" s="11" t="n">
        <v>134</v>
      </c>
      <c r="I11" s="12" t="n">
        <v>17.81</v>
      </c>
      <c r="J11" s="11" t="n">
        <v>1</v>
      </c>
      <c r="K11" s="12" t="n">
        <v>11.8</v>
      </c>
      <c r="L11" s="11" t="n">
        <v>2</v>
      </c>
      <c r="M11" s="12" t="n">
        <v>6.5</v>
      </c>
      <c r="N11" s="11" t="n">
        <v>5</v>
      </c>
      <c r="O11" s="12" t="n">
        <v>0.56</v>
      </c>
      <c r="P11" s="2" t="n">
        <f aca="false">B11+D11+F11+H11+J11+L11+N11</f>
        <v>154</v>
      </c>
      <c r="Q11" s="2" t="n">
        <f aca="false">C11+E11+G11+I11+K11+M11+O11</f>
        <v>82.72</v>
      </c>
    </row>
    <row r="12" customFormat="false" ht="15" hidden="false" customHeight="true" outlineLevel="0" collapsed="false">
      <c r="A12" s="10" t="n">
        <v>23</v>
      </c>
      <c r="B12" s="17" t="n">
        <v>2</v>
      </c>
      <c r="C12" s="15" t="n">
        <v>21.11</v>
      </c>
      <c r="D12" s="17" t="n">
        <v>3</v>
      </c>
      <c r="E12" s="15" t="n">
        <v>5.6</v>
      </c>
      <c r="F12" s="17" t="n">
        <v>7</v>
      </c>
      <c r="G12" s="15" t="n">
        <v>26.69</v>
      </c>
      <c r="H12" s="17" t="n">
        <v>140</v>
      </c>
      <c r="I12" s="15" t="n">
        <v>18.24</v>
      </c>
      <c r="J12" s="17" t="n">
        <v>1</v>
      </c>
      <c r="K12" s="15" t="n">
        <v>12.83</v>
      </c>
      <c r="L12" s="17" t="n">
        <v>2</v>
      </c>
      <c r="M12" s="15" t="n">
        <v>6.5</v>
      </c>
      <c r="N12" s="17" t="n">
        <v>5</v>
      </c>
      <c r="O12" s="15" t="n">
        <v>0.56</v>
      </c>
      <c r="P12" s="17" t="n">
        <v>160</v>
      </c>
      <c r="Q12" s="15" t="n">
        <v>91.53</v>
      </c>
    </row>
    <row r="13" customFormat="false" ht="15" hidden="false" customHeight="true" outlineLevel="0" collapsed="false">
      <c r="A13" s="18" t="n">
        <v>24</v>
      </c>
      <c r="B13" s="17" t="n">
        <v>2</v>
      </c>
      <c r="C13" s="15" t="n">
        <v>21.11</v>
      </c>
      <c r="D13" s="17" t="n">
        <v>3</v>
      </c>
      <c r="E13" s="15" t="n">
        <v>5.6</v>
      </c>
      <c r="F13" s="17" t="n">
        <v>7</v>
      </c>
      <c r="G13" s="15" t="n">
        <v>26.69</v>
      </c>
      <c r="H13" s="17" t="n">
        <v>143</v>
      </c>
      <c r="I13" s="15" t="n">
        <v>18.78</v>
      </c>
      <c r="J13" s="17" t="n">
        <v>1</v>
      </c>
      <c r="K13" s="15" t="n">
        <v>12.83</v>
      </c>
      <c r="L13" s="17" t="n">
        <v>3</v>
      </c>
      <c r="M13" s="15" t="n">
        <v>7.77</v>
      </c>
      <c r="N13" s="17" t="n">
        <v>5</v>
      </c>
      <c r="O13" s="15" t="n">
        <v>0.56</v>
      </c>
      <c r="P13" s="17" t="n">
        <v>164</v>
      </c>
      <c r="Q13" s="15" t="n">
        <v>93.34</v>
      </c>
    </row>
    <row r="14" customFormat="false" ht="15" hidden="false" customHeight="true" outlineLevel="0" collapsed="false">
      <c r="A14" s="18" t="n">
        <v>25</v>
      </c>
      <c r="B14" s="17" t="n">
        <v>2</v>
      </c>
      <c r="C14" s="15" t="n">
        <v>21.11</v>
      </c>
      <c r="D14" s="17" t="n">
        <v>4</v>
      </c>
      <c r="E14" s="15" t="n">
        <v>7.19</v>
      </c>
      <c r="F14" s="17" t="n">
        <v>7</v>
      </c>
      <c r="G14" s="15" t="n">
        <v>26.69</v>
      </c>
      <c r="H14" s="17" t="n">
        <v>144</v>
      </c>
      <c r="I14" s="15" t="n">
        <v>17.92</v>
      </c>
      <c r="J14" s="17" t="n">
        <v>1</v>
      </c>
      <c r="K14" s="15" t="n">
        <v>12.83</v>
      </c>
      <c r="L14" s="17" t="n">
        <v>3</v>
      </c>
      <c r="M14" s="15" t="n">
        <v>7.77</v>
      </c>
      <c r="N14" s="17" t="n">
        <v>5</v>
      </c>
      <c r="O14" s="15" t="n">
        <v>0.56</v>
      </c>
      <c r="P14" s="17" t="n">
        <v>166</v>
      </c>
      <c r="Q14" s="15" t="n">
        <v>94.07</v>
      </c>
    </row>
    <row r="15" customFormat="false" ht="15" hidden="false" customHeight="true" outlineLevel="0" collapsed="false">
      <c r="A15" s="18" t="n">
        <v>26</v>
      </c>
      <c r="B15" s="17" t="n">
        <v>2</v>
      </c>
      <c r="C15" s="15" t="n">
        <v>21.11</v>
      </c>
      <c r="D15" s="17" t="n">
        <v>4</v>
      </c>
      <c r="E15" s="15" t="n">
        <v>6.49</v>
      </c>
      <c r="F15" s="17" t="n">
        <v>7</v>
      </c>
      <c r="G15" s="15" t="n">
        <v>26.69</v>
      </c>
      <c r="H15" s="17" t="n">
        <v>148</v>
      </c>
      <c r="I15" s="15" t="n">
        <v>18.24</v>
      </c>
      <c r="J15" s="17" t="n">
        <v>1</v>
      </c>
      <c r="K15" s="15" t="n">
        <v>12.83</v>
      </c>
      <c r="L15" s="17" t="n">
        <v>3</v>
      </c>
      <c r="M15" s="15" t="n">
        <v>7.77</v>
      </c>
      <c r="N15" s="17" t="n">
        <v>5</v>
      </c>
      <c r="O15" s="15" t="n">
        <v>0.56</v>
      </c>
      <c r="P15" s="17" t="n">
        <f aca="false">B15+D15+F15+H15+J15+L15+N15</f>
        <v>170</v>
      </c>
      <c r="Q15" s="15" t="n">
        <f aca="false">C15+E15+G15+I15+K15+M15+O15</f>
        <v>93.69</v>
      </c>
    </row>
    <row r="16" customFormat="false" ht="15" hidden="false" customHeight="true" outlineLevel="0" collapsed="false">
      <c r="A16" s="18" t="n">
        <v>27</v>
      </c>
      <c r="B16" s="17" t="n">
        <v>2</v>
      </c>
      <c r="C16" s="15" t="n">
        <v>21.11</v>
      </c>
      <c r="D16" s="17" t="n">
        <v>4</v>
      </c>
      <c r="E16" s="15" t="n">
        <v>6.49</v>
      </c>
      <c r="F16" s="17" t="n">
        <v>7</v>
      </c>
      <c r="G16" s="15" t="n">
        <v>26.69</v>
      </c>
      <c r="H16" s="17" t="n">
        <v>152</v>
      </c>
      <c r="I16" s="15" t="n">
        <v>18.69</v>
      </c>
      <c r="J16" s="17" t="n">
        <v>1</v>
      </c>
      <c r="K16" s="15" t="n">
        <v>12.83</v>
      </c>
      <c r="L16" s="17" t="n">
        <v>3</v>
      </c>
      <c r="M16" s="15" t="n">
        <v>7.77</v>
      </c>
      <c r="N16" s="17" t="n">
        <v>5</v>
      </c>
      <c r="O16" s="15" t="n">
        <v>0.56</v>
      </c>
      <c r="P16" s="17" t="n">
        <v>174</v>
      </c>
      <c r="Q16" s="15" t="n">
        <v>94.14</v>
      </c>
    </row>
    <row r="17" customFormat="false" ht="15" hidden="false" customHeight="true" outlineLevel="0" collapsed="false">
      <c r="A17" s="18" t="n">
        <v>28</v>
      </c>
      <c r="B17" s="17" t="n">
        <v>2</v>
      </c>
      <c r="C17" s="15" t="n">
        <v>21.11</v>
      </c>
      <c r="D17" s="17" t="n">
        <v>4</v>
      </c>
      <c r="E17" s="15" t="n">
        <v>6.49</v>
      </c>
      <c r="F17" s="17" t="n">
        <v>7</v>
      </c>
      <c r="G17" s="15" t="n">
        <v>26.69</v>
      </c>
      <c r="H17" s="17" t="n">
        <v>154</v>
      </c>
      <c r="I17" s="15" t="n">
        <v>19.09</v>
      </c>
      <c r="J17" s="17" t="n">
        <v>1</v>
      </c>
      <c r="K17" s="15" t="n">
        <v>12.83</v>
      </c>
      <c r="L17" s="17" t="n">
        <v>3</v>
      </c>
      <c r="M17" s="15" t="n">
        <v>7.77</v>
      </c>
      <c r="N17" s="17" t="n">
        <v>5</v>
      </c>
      <c r="O17" s="15" t="n">
        <v>0.56</v>
      </c>
      <c r="P17" s="17" t="n">
        <v>176</v>
      </c>
      <c r="Q17" s="15" t="n">
        <v>94.54</v>
      </c>
    </row>
    <row r="18" customFormat="false" ht="15" hidden="false" customHeight="true" outlineLevel="0" collapsed="false">
      <c r="A18" s="18" t="n">
        <v>29</v>
      </c>
      <c r="B18" s="17" t="n">
        <v>2</v>
      </c>
      <c r="C18" s="15" t="n">
        <v>21.11</v>
      </c>
      <c r="D18" s="17" t="n">
        <v>4</v>
      </c>
      <c r="E18" s="15" t="n">
        <v>6.49</v>
      </c>
      <c r="F18" s="17" t="n">
        <v>7</v>
      </c>
      <c r="G18" s="15" t="n">
        <v>26.69</v>
      </c>
      <c r="H18" s="17" t="n">
        <v>157</v>
      </c>
      <c r="I18" s="15" t="n">
        <v>19.28</v>
      </c>
      <c r="J18" s="17" t="n">
        <v>1</v>
      </c>
      <c r="K18" s="15" t="n">
        <v>12.83</v>
      </c>
      <c r="L18" s="17" t="n">
        <v>3</v>
      </c>
      <c r="M18" s="15" t="n">
        <v>7.77</v>
      </c>
      <c r="N18" s="17" t="n">
        <v>5</v>
      </c>
      <c r="O18" s="15" t="n">
        <v>0.56</v>
      </c>
      <c r="P18" s="17" t="n">
        <v>179</v>
      </c>
      <c r="Q18" s="15" t="n">
        <v>94.73</v>
      </c>
    </row>
    <row r="19" customFormat="false" ht="15" hidden="false" customHeight="true" outlineLevel="0" collapsed="false">
      <c r="A19" s="18" t="n">
        <v>30</v>
      </c>
      <c r="B19" s="17" t="n">
        <v>2</v>
      </c>
      <c r="C19" s="15" t="n">
        <v>21.11</v>
      </c>
      <c r="D19" s="17" t="n">
        <v>4</v>
      </c>
      <c r="E19" s="15" t="n">
        <v>6.49</v>
      </c>
      <c r="F19" s="17" t="n">
        <v>7</v>
      </c>
      <c r="G19" s="15" t="n">
        <v>26.69</v>
      </c>
      <c r="H19" s="17" t="n">
        <v>158</v>
      </c>
      <c r="I19" s="15" t="n">
        <v>19.3</v>
      </c>
      <c r="J19" s="17" t="n">
        <v>1</v>
      </c>
      <c r="K19" s="15" t="n">
        <v>12.83</v>
      </c>
      <c r="L19" s="17" t="n">
        <v>3</v>
      </c>
      <c r="M19" s="15" t="n">
        <v>7.77</v>
      </c>
      <c r="N19" s="17" t="n">
        <v>5</v>
      </c>
      <c r="O19" s="15" t="n">
        <v>0.56</v>
      </c>
      <c r="P19" s="17" t="n">
        <v>180</v>
      </c>
      <c r="Q19" s="15" t="n">
        <v>94.75</v>
      </c>
    </row>
    <row r="20" customFormat="false" ht="15" hidden="false" customHeight="true" outlineLevel="0" collapsed="false">
      <c r="A20" s="19" t="s">
        <v>15</v>
      </c>
      <c r="B20" s="17" t="n">
        <v>2</v>
      </c>
      <c r="C20" s="15" t="n">
        <v>21.11</v>
      </c>
      <c r="D20" s="17" t="n">
        <v>4</v>
      </c>
      <c r="E20" s="15" t="n">
        <v>6.49</v>
      </c>
      <c r="F20" s="17" t="n">
        <v>7</v>
      </c>
      <c r="G20" s="15" t="n">
        <v>26.69</v>
      </c>
      <c r="H20" s="17" t="n">
        <v>161</v>
      </c>
      <c r="I20" s="15" t="n">
        <v>19.62</v>
      </c>
      <c r="J20" s="17" t="n">
        <v>1</v>
      </c>
      <c r="K20" s="15" t="n">
        <v>12.83</v>
      </c>
      <c r="L20" s="17" t="n">
        <v>3</v>
      </c>
      <c r="M20" s="15" t="n">
        <v>7.77</v>
      </c>
      <c r="N20" s="17" t="n">
        <v>5</v>
      </c>
      <c r="O20" s="15" t="n">
        <v>0.56</v>
      </c>
      <c r="P20" s="17" t="n">
        <v>183</v>
      </c>
      <c r="Q20" s="15" t="n">
        <v>95.07</v>
      </c>
    </row>
    <row r="21" customFormat="false" ht="15" hidden="false" customHeight="true" outlineLevel="0" collapsed="false">
      <c r="A21" s="18" t="n">
        <v>2</v>
      </c>
      <c r="B21" s="17" t="n">
        <v>2</v>
      </c>
      <c r="C21" s="15" t="n">
        <v>21.11</v>
      </c>
      <c r="D21" s="17" t="n">
        <v>4</v>
      </c>
      <c r="E21" s="15" t="n">
        <v>6.49</v>
      </c>
      <c r="F21" s="17" t="n">
        <v>7</v>
      </c>
      <c r="G21" s="15" t="n">
        <v>26.69</v>
      </c>
      <c r="H21" s="17" t="n">
        <v>163</v>
      </c>
      <c r="I21" s="15" t="n">
        <v>19.94</v>
      </c>
      <c r="J21" s="17" t="n">
        <v>1</v>
      </c>
      <c r="K21" s="15" t="n">
        <v>12.83</v>
      </c>
      <c r="L21" s="17" t="n">
        <v>3</v>
      </c>
      <c r="M21" s="15" t="n">
        <v>7.77</v>
      </c>
      <c r="N21" s="17" t="n">
        <v>5</v>
      </c>
      <c r="O21" s="15" t="n">
        <v>0.56</v>
      </c>
      <c r="P21" s="17" t="n">
        <v>185</v>
      </c>
      <c r="Q21" s="15" t="n">
        <v>95.39</v>
      </c>
    </row>
    <row r="22" customFormat="false" ht="13.5" hidden="false" customHeight="false" outlineLevel="0" collapsed="false">
      <c r="A22" s="20"/>
      <c r="B22" s="21"/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</row>
    <row r="23" customFormat="false" ht="13.5" hidden="false" customHeight="false" outlineLevel="0" collapsed="false">
      <c r="A23" s="24" t="s">
        <v>16</v>
      </c>
      <c r="Q23" s="3" t="s">
        <v>17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4:29:05Z</dcterms:created>
  <dc:creator>大垣市役所</dc:creator>
  <dc:description/>
  <dc:language>en-US</dc:language>
  <cp:lastModifiedBy>石田　裕司</cp:lastModifiedBy>
  <cp:lastPrinted>2022-01-12T05:22:31Z</cp:lastPrinted>
  <dcterms:modified xsi:type="dcterms:W3CDTF">2022-01-12T05:22:33Z</dcterms:modified>
  <cp:revision>0</cp:revision>
  <dc:subject/>
  <dc:title/>
</cp:coreProperties>
</file>