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確認申請用途別受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1"/>
        <rFont val="ＭＳ ゴシック"/>
        <family val="3"/>
        <charset val="128"/>
      </rPr>
      <t xml:space="preserve">11-9</t>
    </r>
    <r>
      <rPr>
        <sz val="11"/>
        <rFont val="Noto Sans"/>
        <family val="2"/>
      </rPr>
      <t xml:space="preserve">　建築確認申請用途別受付件数</t>
    </r>
  </si>
  <si>
    <t xml:space="preserve">（単位：件）</t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(490)</t>
  </si>
  <si>
    <t xml:space="preserve">( 53)</t>
  </si>
  <si>
    <t xml:space="preserve">(  3)</t>
  </si>
  <si>
    <t xml:space="preserve">(  4)</t>
  </si>
  <si>
    <t xml:space="preserve">( 30)</t>
  </si>
  <si>
    <t xml:space="preserve">(  1)</t>
  </si>
  <si>
    <t xml:space="preserve">( 14)</t>
  </si>
  <si>
    <t xml:space="preserve"> (  7)</t>
  </si>
  <si>
    <t xml:space="preserve"> (602)</t>
  </si>
  <si>
    <t xml:space="preserve"> (586)</t>
  </si>
  <si>
    <t xml:space="preserve"> ( 58)</t>
  </si>
  <si>
    <t xml:space="preserve"> (  3)</t>
  </si>
  <si>
    <t xml:space="preserve"> ( 10)</t>
  </si>
  <si>
    <t xml:space="preserve"> ( 16)</t>
  </si>
  <si>
    <t xml:space="preserve"> (  6)</t>
  </si>
  <si>
    <t xml:space="preserve"> ( 24)</t>
  </si>
  <si>
    <t xml:space="preserve"> ( 17)</t>
  </si>
  <si>
    <t xml:space="preserve"> (720)</t>
  </si>
  <si>
    <t xml:space="preserve"> (623)</t>
  </si>
  <si>
    <t xml:space="preserve"> ( 11)</t>
  </si>
  <si>
    <t xml:space="preserve"> ( 23)</t>
  </si>
  <si>
    <t xml:space="preserve"> ( 30)</t>
  </si>
  <si>
    <t xml:space="preserve"> ( 61)</t>
  </si>
  <si>
    <t xml:space="preserve"> (787)</t>
  </si>
  <si>
    <t xml:space="preserve">(672)</t>
  </si>
  <si>
    <t xml:space="preserve">( 59)</t>
  </si>
  <si>
    <t xml:space="preserve">(  5)</t>
  </si>
  <si>
    <t xml:space="preserve">( 11)</t>
  </si>
  <si>
    <t xml:space="preserve">( 35)</t>
  </si>
  <si>
    <t xml:space="preserve">( 28)</t>
  </si>
  <si>
    <t xml:space="preserve">( 19)</t>
  </si>
  <si>
    <t xml:space="preserve">(834)</t>
  </si>
  <si>
    <t xml:space="preserve">(1,006)</t>
  </si>
  <si>
    <t xml:space="preserve">令和元年度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指導課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8" t="s">
        <v>8</v>
      </c>
      <c r="M3" s="8"/>
      <c r="N3" s="8" t="s">
        <v>9</v>
      </c>
      <c r="O3" s="8"/>
      <c r="P3" s="7" t="s">
        <v>10</v>
      </c>
      <c r="Q3" s="7"/>
      <c r="R3" s="6" t="s">
        <v>11</v>
      </c>
      <c r="S3" s="6"/>
    </row>
    <row r="4" customFormat="false" ht="19.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7"/>
      <c r="Q4" s="7"/>
      <c r="R4" s="6"/>
      <c r="S4" s="6"/>
    </row>
    <row r="5" customFormat="false" ht="19.5" hidden="false" customHeight="true" outlineLevel="0" collapsed="false">
      <c r="A5" s="9" t="s">
        <v>12</v>
      </c>
      <c r="B5" s="10" t="n">
        <v>680</v>
      </c>
      <c r="C5" s="11" t="s">
        <v>13</v>
      </c>
      <c r="D5" s="10" t="n">
        <v>56</v>
      </c>
      <c r="E5" s="11" t="s">
        <v>14</v>
      </c>
      <c r="F5" s="10" t="n">
        <v>23</v>
      </c>
      <c r="G5" s="11" t="s">
        <v>15</v>
      </c>
      <c r="H5" s="10" t="n">
        <v>20</v>
      </c>
      <c r="I5" s="11" t="s">
        <v>16</v>
      </c>
      <c r="J5" s="10" t="n">
        <v>62</v>
      </c>
      <c r="K5" s="11" t="s">
        <v>17</v>
      </c>
      <c r="L5" s="10" t="n">
        <v>33</v>
      </c>
      <c r="M5" s="11" t="s">
        <v>18</v>
      </c>
      <c r="N5" s="10" t="n">
        <v>71</v>
      </c>
      <c r="O5" s="11" t="s">
        <v>19</v>
      </c>
      <c r="P5" s="10" t="n">
        <v>41</v>
      </c>
      <c r="Q5" s="12" t="s">
        <v>18</v>
      </c>
      <c r="R5" s="10" t="n">
        <v>986</v>
      </c>
      <c r="S5" s="12" t="s">
        <v>20</v>
      </c>
      <c r="T5" s="3"/>
    </row>
    <row r="6" customFormat="false" ht="19.5" hidden="false" customHeight="true" outlineLevel="0" collapsed="false">
      <c r="A6" s="9" t="n">
        <v>17</v>
      </c>
      <c r="B6" s="10" t="n">
        <v>718</v>
      </c>
      <c r="C6" s="11" t="s">
        <v>21</v>
      </c>
      <c r="D6" s="10" t="n">
        <v>41</v>
      </c>
      <c r="E6" s="11" t="s">
        <v>22</v>
      </c>
      <c r="F6" s="10" t="n">
        <v>25</v>
      </c>
      <c r="G6" s="11" t="s">
        <v>23</v>
      </c>
      <c r="H6" s="10" t="n">
        <v>35</v>
      </c>
      <c r="I6" s="11" t="s">
        <v>24</v>
      </c>
      <c r="J6" s="10" t="n">
        <v>44</v>
      </c>
      <c r="K6" s="11" t="s">
        <v>25</v>
      </c>
      <c r="L6" s="10" t="n">
        <v>39</v>
      </c>
      <c r="M6" s="11" t="s">
        <v>24</v>
      </c>
      <c r="N6" s="10" t="n">
        <v>111</v>
      </c>
      <c r="O6" s="11" t="s">
        <v>26</v>
      </c>
      <c r="P6" s="10" t="n">
        <v>84</v>
      </c>
      <c r="Q6" s="12" t="s">
        <v>27</v>
      </c>
      <c r="R6" s="10" t="n">
        <v>1097</v>
      </c>
      <c r="S6" s="12" t="s">
        <v>28</v>
      </c>
    </row>
    <row r="7" customFormat="false" ht="19.5" hidden="false" customHeight="true" outlineLevel="0" collapsed="false">
      <c r="A7" s="9" t="n">
        <v>18</v>
      </c>
      <c r="B7" s="10" t="n">
        <v>784</v>
      </c>
      <c r="C7" s="11" t="s">
        <v>29</v>
      </c>
      <c r="D7" s="10" t="n">
        <v>42</v>
      </c>
      <c r="E7" s="11" t="s">
        <v>22</v>
      </c>
      <c r="F7" s="10" t="n">
        <v>20</v>
      </c>
      <c r="G7" s="11" t="s">
        <v>30</v>
      </c>
      <c r="H7" s="10" t="n">
        <v>16</v>
      </c>
      <c r="I7" s="11" t="s">
        <v>19</v>
      </c>
      <c r="J7" s="10" t="n">
        <v>37</v>
      </c>
      <c r="K7" s="11" t="s">
        <v>31</v>
      </c>
      <c r="L7" s="10" t="n">
        <v>39</v>
      </c>
      <c r="M7" s="11" t="s">
        <v>30</v>
      </c>
      <c r="N7" s="10" t="n">
        <v>124</v>
      </c>
      <c r="O7" s="11" t="s">
        <v>32</v>
      </c>
      <c r="P7" s="10" t="n">
        <v>150</v>
      </c>
      <c r="Q7" s="12" t="s">
        <v>33</v>
      </c>
      <c r="R7" s="10" t="n">
        <v>1212</v>
      </c>
      <c r="S7" s="12" t="s">
        <v>34</v>
      </c>
    </row>
    <row r="8" customFormat="false" ht="19.5" hidden="false" customHeight="true" outlineLevel="0" collapsed="false">
      <c r="A8" s="9" t="n">
        <v>19</v>
      </c>
      <c r="B8" s="10" t="n">
        <v>641</v>
      </c>
      <c r="C8" s="11" t="s">
        <v>35</v>
      </c>
      <c r="D8" s="10" t="n">
        <v>30</v>
      </c>
      <c r="E8" s="11" t="s">
        <v>36</v>
      </c>
      <c r="F8" s="10" t="n">
        <v>11</v>
      </c>
      <c r="G8" s="11" t="s">
        <v>15</v>
      </c>
      <c r="H8" s="10" t="n">
        <v>21</v>
      </c>
      <c r="I8" s="11" t="s">
        <v>37</v>
      </c>
      <c r="J8" s="10" t="n">
        <v>43</v>
      </c>
      <c r="K8" s="11" t="s">
        <v>38</v>
      </c>
      <c r="L8" s="10" t="n">
        <v>25</v>
      </c>
      <c r="M8" s="11" t="s">
        <v>24</v>
      </c>
      <c r="N8" s="10" t="n">
        <v>91</v>
      </c>
      <c r="O8" s="11" t="s">
        <v>39</v>
      </c>
      <c r="P8" s="10" t="n">
        <v>87</v>
      </c>
      <c r="Q8" s="12" t="s">
        <v>40</v>
      </c>
      <c r="R8" s="10" t="n">
        <v>949</v>
      </c>
      <c r="S8" s="12" t="s">
        <v>41</v>
      </c>
    </row>
    <row r="9" customFormat="false" ht="19.5" hidden="false" customHeight="true" outlineLevel="0" collapsed="false">
      <c r="A9" s="9" t="n">
        <v>20</v>
      </c>
      <c r="B9" s="10" t="n">
        <v>723</v>
      </c>
      <c r="C9" s="11" t="s">
        <v>42</v>
      </c>
      <c r="D9" s="10" t="n">
        <v>22</v>
      </c>
      <c r="E9" s="11" t="s">
        <v>43</v>
      </c>
      <c r="F9" s="10" t="n">
        <v>12</v>
      </c>
      <c r="G9" s="11" t="s">
        <v>23</v>
      </c>
      <c r="H9" s="10" t="n">
        <v>21</v>
      </c>
      <c r="I9" s="11" t="s">
        <v>17</v>
      </c>
      <c r="J9" s="10" t="n">
        <v>35</v>
      </c>
      <c r="K9" s="11" t="s">
        <v>44</v>
      </c>
      <c r="L9" s="10" t="n">
        <v>21</v>
      </c>
      <c r="M9" s="11" t="s">
        <v>18</v>
      </c>
      <c r="N9" s="10" t="n">
        <v>40</v>
      </c>
      <c r="O9" s="11" t="s">
        <v>30</v>
      </c>
      <c r="P9" s="10" t="n">
        <v>85</v>
      </c>
      <c r="Q9" s="12" t="s">
        <v>45</v>
      </c>
      <c r="R9" s="10" t="n">
        <v>959</v>
      </c>
      <c r="S9" s="12" t="s">
        <v>41</v>
      </c>
    </row>
    <row r="10" customFormat="false" ht="19.5" hidden="false" customHeight="true" outlineLevel="0" collapsed="false">
      <c r="A10" s="9" t="n">
        <v>21</v>
      </c>
      <c r="B10" s="10" t="n">
        <v>631</v>
      </c>
      <c r="C10" s="13" t="s">
        <v>46</v>
      </c>
      <c r="D10" s="10" t="n">
        <v>56</v>
      </c>
      <c r="E10" s="13" t="s">
        <v>47</v>
      </c>
      <c r="F10" s="10" t="n">
        <v>8</v>
      </c>
      <c r="G10" s="13" t="s">
        <v>48</v>
      </c>
      <c r="H10" s="10" t="n">
        <v>8</v>
      </c>
      <c r="I10" s="13" t="s">
        <v>49</v>
      </c>
      <c r="J10" s="10" t="n">
        <v>45</v>
      </c>
      <c r="K10" s="13" t="s">
        <v>50</v>
      </c>
      <c r="L10" s="10" t="n">
        <v>11</v>
      </c>
      <c r="M10" s="13" t="s">
        <v>51</v>
      </c>
      <c r="N10" s="10" t="n">
        <v>72</v>
      </c>
      <c r="O10" s="13" t="s">
        <v>52</v>
      </c>
      <c r="P10" s="10" t="n">
        <v>30</v>
      </c>
      <c r="Q10" s="14" t="s">
        <v>53</v>
      </c>
      <c r="R10" s="10" t="n">
        <f aca="false">SUM(B10,D10,F10,H10,J10,L10,N10,P10)</f>
        <v>861</v>
      </c>
      <c r="S10" s="14" t="s">
        <v>54</v>
      </c>
    </row>
    <row r="11" customFormat="false" ht="19.5" hidden="false" customHeight="true" outlineLevel="0" collapsed="false">
      <c r="A11" s="9" t="n">
        <v>22</v>
      </c>
      <c r="B11" s="10" t="n">
        <v>660</v>
      </c>
      <c r="C11" s="15" t="s">
        <v>55</v>
      </c>
      <c r="D11" s="10" t="n">
        <v>60</v>
      </c>
      <c r="E11" s="15" t="s">
        <v>56</v>
      </c>
      <c r="F11" s="10" t="n">
        <v>4</v>
      </c>
      <c r="G11" s="15" t="s">
        <v>57</v>
      </c>
      <c r="H11" s="10" t="n">
        <v>17</v>
      </c>
      <c r="I11" s="15" t="s">
        <v>58</v>
      </c>
      <c r="J11" s="10" t="n">
        <v>28</v>
      </c>
      <c r="K11" s="15" t="s">
        <v>59</v>
      </c>
      <c r="L11" s="10" t="n">
        <v>30</v>
      </c>
      <c r="M11" s="15" t="s">
        <v>60</v>
      </c>
      <c r="N11" s="10" t="n">
        <v>36</v>
      </c>
      <c r="O11" s="15" t="s">
        <v>61</v>
      </c>
      <c r="P11" s="10" t="n">
        <v>45</v>
      </c>
      <c r="Q11" s="14" t="s">
        <v>62</v>
      </c>
      <c r="R11" s="10" t="n">
        <f aca="false">SUM(B11,D11,F11,H11,J11,L11,N11,P11)</f>
        <v>880</v>
      </c>
      <c r="S11" s="14" t="s">
        <v>63</v>
      </c>
    </row>
    <row r="12" customFormat="false" ht="19.5" hidden="false" customHeight="true" outlineLevel="0" collapsed="false">
      <c r="A12" s="9" t="n">
        <v>23</v>
      </c>
      <c r="B12" s="10" t="n">
        <v>664</v>
      </c>
      <c r="C12" s="15" t="s">
        <v>64</v>
      </c>
      <c r="D12" s="10" t="n">
        <v>12</v>
      </c>
      <c r="E12" s="15" t="s">
        <v>65</v>
      </c>
      <c r="F12" s="10" t="n">
        <v>18</v>
      </c>
      <c r="G12" s="15" t="s">
        <v>59</v>
      </c>
      <c r="H12" s="10" t="n">
        <v>29</v>
      </c>
      <c r="I12" s="15" t="s">
        <v>66</v>
      </c>
      <c r="J12" s="10" t="n">
        <v>21</v>
      </c>
      <c r="K12" s="15" t="s">
        <v>62</v>
      </c>
      <c r="L12" s="10" t="n">
        <v>17</v>
      </c>
      <c r="M12" s="15" t="s">
        <v>60</v>
      </c>
      <c r="N12" s="10" t="n">
        <v>45</v>
      </c>
      <c r="O12" s="15" t="s">
        <v>67</v>
      </c>
      <c r="P12" s="10" t="n">
        <v>83</v>
      </c>
      <c r="Q12" s="14" t="s">
        <v>68</v>
      </c>
      <c r="R12" s="10" t="n">
        <f aca="false">SUM(B12:Q12)</f>
        <v>889</v>
      </c>
      <c r="S12" s="14" t="s">
        <v>69</v>
      </c>
    </row>
    <row r="13" customFormat="false" ht="19.5" hidden="false" customHeight="true" outlineLevel="0" collapsed="false">
      <c r="A13" s="9" t="n">
        <v>24</v>
      </c>
      <c r="B13" s="16" t="n">
        <v>715</v>
      </c>
      <c r="C13" s="13" t="s">
        <v>70</v>
      </c>
      <c r="D13" s="10" t="n">
        <v>59</v>
      </c>
      <c r="E13" s="13" t="s">
        <v>71</v>
      </c>
      <c r="F13" s="10" t="n">
        <v>6</v>
      </c>
      <c r="G13" s="13" t="s">
        <v>72</v>
      </c>
      <c r="H13" s="10" t="n">
        <v>14</v>
      </c>
      <c r="I13" s="13" t="s">
        <v>73</v>
      </c>
      <c r="J13" s="10" t="n">
        <v>40</v>
      </c>
      <c r="K13" s="13" t="s">
        <v>74</v>
      </c>
      <c r="L13" s="10" t="n">
        <v>13</v>
      </c>
      <c r="M13" s="13" t="s">
        <v>72</v>
      </c>
      <c r="N13" s="10" t="n">
        <v>33</v>
      </c>
      <c r="O13" s="13" t="s">
        <v>75</v>
      </c>
      <c r="P13" s="10" t="n">
        <v>41</v>
      </c>
      <c r="Q13" s="13" t="s">
        <v>76</v>
      </c>
      <c r="R13" s="10" t="n">
        <v>921</v>
      </c>
      <c r="S13" s="13" t="s">
        <v>77</v>
      </c>
    </row>
    <row r="14" customFormat="false" ht="19.5" hidden="false" customHeight="true" outlineLevel="0" collapsed="false">
      <c r="A14" s="9" t="n">
        <v>25</v>
      </c>
      <c r="B14" s="10" t="n">
        <v>849</v>
      </c>
      <c r="C14" s="17" t="n">
        <v>827</v>
      </c>
      <c r="D14" s="10" t="n">
        <v>48</v>
      </c>
      <c r="E14" s="17" t="n">
        <v>48</v>
      </c>
      <c r="F14" s="10" t="n">
        <v>8</v>
      </c>
      <c r="G14" s="17" t="n">
        <v>8</v>
      </c>
      <c r="H14" s="10" t="n">
        <v>12</v>
      </c>
      <c r="I14" s="17" t="n">
        <v>10</v>
      </c>
      <c r="J14" s="10" t="n">
        <v>49</v>
      </c>
      <c r="K14" s="17" t="n">
        <v>44</v>
      </c>
      <c r="L14" s="10" t="n">
        <v>15</v>
      </c>
      <c r="M14" s="17" t="n">
        <v>9</v>
      </c>
      <c r="N14" s="10" t="n">
        <v>45</v>
      </c>
      <c r="O14" s="17" t="n">
        <v>39</v>
      </c>
      <c r="P14" s="10" t="n">
        <v>35</v>
      </c>
      <c r="Q14" s="17" t="n">
        <v>21</v>
      </c>
      <c r="R14" s="10" t="n">
        <v>1061</v>
      </c>
      <c r="S14" s="13" t="s">
        <v>78</v>
      </c>
    </row>
    <row r="15" customFormat="false" ht="19.5" hidden="false" customHeight="true" outlineLevel="0" collapsed="false">
      <c r="A15" s="9" t="n">
        <v>26</v>
      </c>
      <c r="B15" s="16" t="n">
        <v>836</v>
      </c>
      <c r="C15" s="17" t="n">
        <v>828</v>
      </c>
      <c r="D15" s="10" t="n">
        <v>49</v>
      </c>
      <c r="E15" s="17" t="n">
        <v>49</v>
      </c>
      <c r="F15" s="10" t="n">
        <v>3</v>
      </c>
      <c r="G15" s="17" t="n">
        <v>3</v>
      </c>
      <c r="H15" s="10" t="n">
        <v>17</v>
      </c>
      <c r="I15" s="17" t="n">
        <v>12</v>
      </c>
      <c r="J15" s="10" t="n">
        <v>40</v>
      </c>
      <c r="K15" s="17" t="n">
        <v>36</v>
      </c>
      <c r="L15" s="10" t="n">
        <v>15</v>
      </c>
      <c r="M15" s="17" t="n">
        <v>9</v>
      </c>
      <c r="N15" s="10" t="n">
        <v>41</v>
      </c>
      <c r="O15" s="17" t="n">
        <v>36</v>
      </c>
      <c r="P15" s="10" t="n">
        <v>21</v>
      </c>
      <c r="Q15" s="17" t="n">
        <v>18</v>
      </c>
      <c r="R15" s="10" t="n">
        <v>1022</v>
      </c>
      <c r="S15" s="17" t="n">
        <v>991</v>
      </c>
    </row>
    <row r="16" customFormat="false" ht="19.5" hidden="false" customHeight="true" outlineLevel="0" collapsed="false">
      <c r="A16" s="9" t="n">
        <v>27</v>
      </c>
      <c r="B16" s="10" t="n">
        <v>687</v>
      </c>
      <c r="C16" s="17" t="n">
        <v>683</v>
      </c>
      <c r="D16" s="10" t="n">
        <v>49</v>
      </c>
      <c r="E16" s="17" t="n">
        <v>49</v>
      </c>
      <c r="F16" s="10" t="n">
        <v>10</v>
      </c>
      <c r="G16" s="17" t="n">
        <v>10</v>
      </c>
      <c r="H16" s="10" t="n">
        <v>12</v>
      </c>
      <c r="I16" s="17" t="n">
        <v>9</v>
      </c>
      <c r="J16" s="10" t="n">
        <v>30</v>
      </c>
      <c r="K16" s="17" t="n">
        <v>28</v>
      </c>
      <c r="L16" s="10" t="n">
        <v>19</v>
      </c>
      <c r="M16" s="17" t="n">
        <v>10</v>
      </c>
      <c r="N16" s="10" t="n">
        <v>48</v>
      </c>
      <c r="O16" s="17" t="n">
        <v>43</v>
      </c>
      <c r="P16" s="10" t="n">
        <v>24</v>
      </c>
      <c r="Q16" s="17" t="n">
        <v>20</v>
      </c>
      <c r="R16" s="10" t="n">
        <v>879</v>
      </c>
      <c r="S16" s="17" t="n">
        <v>852</v>
      </c>
    </row>
    <row r="17" customFormat="false" ht="19.5" hidden="false" customHeight="true" outlineLevel="0" collapsed="false">
      <c r="A17" s="9" t="n">
        <v>28</v>
      </c>
      <c r="B17" s="10" t="n">
        <v>765</v>
      </c>
      <c r="C17" s="17" t="n">
        <v>761</v>
      </c>
      <c r="D17" s="10" t="n">
        <v>44</v>
      </c>
      <c r="E17" s="17" t="n">
        <v>44</v>
      </c>
      <c r="F17" s="10" t="n">
        <v>6</v>
      </c>
      <c r="G17" s="17" t="n">
        <v>6</v>
      </c>
      <c r="H17" s="10" t="n">
        <v>14</v>
      </c>
      <c r="I17" s="17" t="n">
        <v>11</v>
      </c>
      <c r="J17" s="10" t="n">
        <v>41</v>
      </c>
      <c r="K17" s="17" t="n">
        <v>39</v>
      </c>
      <c r="L17" s="10" t="n">
        <v>17</v>
      </c>
      <c r="M17" s="17" t="n">
        <v>13</v>
      </c>
      <c r="N17" s="10" t="n">
        <v>33</v>
      </c>
      <c r="O17" s="17" t="n">
        <v>33</v>
      </c>
      <c r="P17" s="10" t="n">
        <v>26</v>
      </c>
      <c r="Q17" s="17" t="n">
        <v>23</v>
      </c>
      <c r="R17" s="10" t="n">
        <v>946</v>
      </c>
      <c r="S17" s="17" t="n">
        <v>930</v>
      </c>
    </row>
    <row r="18" customFormat="false" ht="19.5" hidden="false" customHeight="true" outlineLevel="0" collapsed="false">
      <c r="A18" s="9" t="n">
        <v>29</v>
      </c>
      <c r="B18" s="10" t="n">
        <v>742</v>
      </c>
      <c r="C18" s="17" t="n">
        <v>739</v>
      </c>
      <c r="D18" s="10" t="n">
        <v>40</v>
      </c>
      <c r="E18" s="17" t="n">
        <v>39</v>
      </c>
      <c r="F18" s="10" t="n">
        <v>9</v>
      </c>
      <c r="G18" s="17" t="n">
        <v>9</v>
      </c>
      <c r="H18" s="10" t="n">
        <v>22</v>
      </c>
      <c r="I18" s="17" t="n">
        <v>18</v>
      </c>
      <c r="J18" s="10" t="n">
        <v>26</v>
      </c>
      <c r="K18" s="17" t="n">
        <v>26</v>
      </c>
      <c r="L18" s="10" t="n">
        <v>14</v>
      </c>
      <c r="M18" s="17" t="n">
        <v>14</v>
      </c>
      <c r="N18" s="10" t="n">
        <v>40</v>
      </c>
      <c r="O18" s="17" t="n">
        <v>38</v>
      </c>
      <c r="P18" s="10" t="n">
        <v>32</v>
      </c>
      <c r="Q18" s="17" t="n">
        <v>28</v>
      </c>
      <c r="R18" s="10" t="n">
        <v>925</v>
      </c>
      <c r="S18" s="17" t="n">
        <v>911</v>
      </c>
    </row>
    <row r="19" customFormat="false" ht="19.5" hidden="false" customHeight="true" outlineLevel="0" collapsed="false">
      <c r="A19" s="9" t="n">
        <v>30</v>
      </c>
      <c r="B19" s="10" t="n">
        <v>701</v>
      </c>
      <c r="C19" s="17" t="n">
        <v>699</v>
      </c>
      <c r="D19" s="10" t="n">
        <v>65</v>
      </c>
      <c r="E19" s="17" t="n">
        <v>65</v>
      </c>
      <c r="F19" s="10" t="n">
        <v>10</v>
      </c>
      <c r="G19" s="17" t="n">
        <v>10</v>
      </c>
      <c r="H19" s="10" t="n">
        <v>12</v>
      </c>
      <c r="I19" s="17" t="n">
        <v>7</v>
      </c>
      <c r="J19" s="10" t="n">
        <v>27</v>
      </c>
      <c r="K19" s="17" t="n">
        <v>26</v>
      </c>
      <c r="L19" s="10" t="n">
        <v>16</v>
      </c>
      <c r="M19" s="17" t="n">
        <v>15</v>
      </c>
      <c r="N19" s="10" t="n">
        <v>38</v>
      </c>
      <c r="O19" s="17" t="n">
        <v>38</v>
      </c>
      <c r="P19" s="10" t="n">
        <v>46</v>
      </c>
      <c r="Q19" s="17" t="n">
        <v>41</v>
      </c>
      <c r="R19" s="10" t="n">
        <v>915</v>
      </c>
      <c r="S19" s="17" t="n">
        <v>901</v>
      </c>
    </row>
    <row r="20" customFormat="false" ht="19.5" hidden="false" customHeight="true" outlineLevel="0" collapsed="false">
      <c r="A20" s="9" t="s">
        <v>79</v>
      </c>
      <c r="B20" s="10" t="n">
        <v>708</v>
      </c>
      <c r="C20" s="17" t="n">
        <v>704</v>
      </c>
      <c r="D20" s="10" t="n">
        <v>37</v>
      </c>
      <c r="E20" s="17" t="n">
        <v>37</v>
      </c>
      <c r="F20" s="10" t="n">
        <v>6</v>
      </c>
      <c r="G20" s="17" t="n">
        <v>6</v>
      </c>
      <c r="H20" s="10" t="n">
        <v>17</v>
      </c>
      <c r="I20" s="17" t="n">
        <v>15</v>
      </c>
      <c r="J20" s="10" t="n">
        <v>19</v>
      </c>
      <c r="K20" s="17" t="n">
        <v>19</v>
      </c>
      <c r="L20" s="10" t="n">
        <v>17</v>
      </c>
      <c r="M20" s="17" t="n">
        <v>16</v>
      </c>
      <c r="N20" s="10" t="n">
        <v>34</v>
      </c>
      <c r="O20" s="17" t="n">
        <v>33</v>
      </c>
      <c r="P20" s="10" t="n">
        <v>30</v>
      </c>
      <c r="Q20" s="17" t="n">
        <v>29</v>
      </c>
      <c r="R20" s="10" t="n">
        <v>868</v>
      </c>
      <c r="S20" s="17" t="n">
        <v>859</v>
      </c>
    </row>
    <row r="21" customFormat="false" ht="19.5" hidden="false" customHeight="true" outlineLevel="0" collapsed="false">
      <c r="A21" s="9" t="n">
        <v>2</v>
      </c>
      <c r="B21" s="10" t="n">
        <v>697</v>
      </c>
      <c r="C21" s="17" t="n">
        <v>695</v>
      </c>
      <c r="D21" s="10" t="n">
        <v>39</v>
      </c>
      <c r="E21" s="17" t="n">
        <v>39</v>
      </c>
      <c r="F21" s="10" t="n">
        <v>5</v>
      </c>
      <c r="G21" s="17" t="n">
        <v>5</v>
      </c>
      <c r="H21" s="10" t="n">
        <v>23</v>
      </c>
      <c r="I21" s="17" t="n">
        <v>19</v>
      </c>
      <c r="J21" s="10" t="n">
        <v>28</v>
      </c>
      <c r="K21" s="17" t="n">
        <v>27</v>
      </c>
      <c r="L21" s="10" t="n">
        <v>12</v>
      </c>
      <c r="M21" s="17" t="n">
        <v>9</v>
      </c>
      <c r="N21" s="10" t="n">
        <v>22</v>
      </c>
      <c r="O21" s="17" t="n">
        <v>16</v>
      </c>
      <c r="P21" s="10" t="n">
        <v>29</v>
      </c>
      <c r="Q21" s="17" t="n">
        <v>21</v>
      </c>
      <c r="R21" s="10" t="n">
        <v>855</v>
      </c>
      <c r="S21" s="17" t="n">
        <v>831</v>
      </c>
    </row>
    <row r="22" customFormat="false" ht="19.5" hidden="false" customHeight="true" outlineLevel="0" collapsed="false">
      <c r="A22" s="18"/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</row>
    <row r="23" customFormat="false" ht="13.5" hidden="false" customHeight="false" outlineLevel="0" collapsed="false">
      <c r="A23" s="1" t="s">
        <v>80</v>
      </c>
      <c r="R23" s="21"/>
      <c r="S23" s="22" t="s">
        <v>81</v>
      </c>
    </row>
    <row r="24" customFormat="false" ht="13.5" hidden="false" customHeight="false" outlineLevel="0" collapsed="false">
      <c r="A24" s="23" t="s">
        <v>82</v>
      </c>
    </row>
  </sheetData>
  <mergeCells count="10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2-01-12T05:27:48Z</cp:lastPrinted>
  <dcterms:modified xsi:type="dcterms:W3CDTF">2022-01-12T05:27:51Z</dcterms:modified>
  <cp:revision>0</cp:revision>
  <dc:subject/>
  <dc:title/>
</cp:coreProperties>
</file>