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垣市公設地方卸売市場取扱額" sheetId="1" state="visible" r:id="rId2"/>
  </sheets>
  <definedNames>
    <definedName function="false" hidden="false" localSheetId="0" name="_xlnm.Print_Area" vbProcedure="false">大垣市公設地方卸売市場取扱額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1"/>
        <rFont val="ＭＳ 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大垣市公設地方卸売市場取扱額</t>
    </r>
  </si>
  <si>
    <r>
      <rPr>
        <sz val="11"/>
        <rFont val="Noto Sans"/>
        <family val="2"/>
      </rPr>
      <t xml:space="preserve">（単位：数量 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、金額 ・千円）</t>
    </r>
  </si>
  <si>
    <t xml:space="preserve">年・月</t>
  </si>
  <si>
    <t xml:space="preserve">総取扱高</t>
  </si>
  <si>
    <t xml:space="preserve">青  果  物</t>
  </si>
  <si>
    <t xml:space="preserve">水　産　物</t>
  </si>
  <si>
    <t xml:space="preserve">う ち 野 菜</t>
  </si>
  <si>
    <t xml:space="preserve">う ち 果 実</t>
  </si>
  <si>
    <t xml:space="preserve">う ち 鮮 魚</t>
  </si>
  <si>
    <t xml:space="preserve">う ち 塩 干</t>
  </si>
  <si>
    <t xml:space="preserve">数　量</t>
  </si>
  <si>
    <t xml:space="preserve">金　額</t>
  </si>
  <si>
    <t xml:space="preserve">数  量</t>
  </si>
  <si>
    <t xml:space="preserve">金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○</t>
  </si>
  <si>
    <t xml:space="preserve">令和元年</t>
  </si>
  <si>
    <r>
      <rPr>
        <sz val="11"/>
        <rFont val="Noto Sans"/>
        <family val="2"/>
      </rPr>
      <t xml:space="preserve">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料：商工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491796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1" name="Line 2"/>
        <xdr:cNvSpPr/>
      </xdr:nvSpPr>
      <xdr:spPr>
        <a:xfrm>
          <a:off x="4917960" y="53352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171360</xdr:rowOff>
    </xdr:to>
    <xdr:sp>
      <xdr:nvSpPr>
        <xdr:cNvPr id="2" name="Line 3"/>
        <xdr:cNvSpPr/>
      </xdr:nvSpPr>
      <xdr:spPr>
        <a:xfrm>
          <a:off x="665748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3</xdr:row>
      <xdr:rowOff>0</xdr:rowOff>
    </xdr:to>
    <xdr:sp>
      <xdr:nvSpPr>
        <xdr:cNvPr id="3" name="Line 4"/>
        <xdr:cNvSpPr/>
      </xdr:nvSpPr>
      <xdr:spPr>
        <a:xfrm>
          <a:off x="6657480" y="5335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0</xdr:colOff>
      <xdr:row>3</xdr:row>
      <xdr:rowOff>171360</xdr:rowOff>
    </xdr:to>
    <xdr:sp>
      <xdr:nvSpPr>
        <xdr:cNvPr id="4" name="Line 5"/>
        <xdr:cNvSpPr/>
      </xdr:nvSpPr>
      <xdr:spPr>
        <a:xfrm>
          <a:off x="1013580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" name="Line 6"/>
        <xdr:cNvSpPr/>
      </xdr:nvSpPr>
      <xdr:spPr>
        <a:xfrm>
          <a:off x="10135800" y="53352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3</xdr:row>
      <xdr:rowOff>171360</xdr:rowOff>
    </xdr:to>
    <xdr:sp>
      <xdr:nvSpPr>
        <xdr:cNvPr id="6" name="Line 7"/>
        <xdr:cNvSpPr/>
      </xdr:nvSpPr>
      <xdr:spPr>
        <a:xfrm>
          <a:off x="11985120" y="533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5</xdr:col>
      <xdr:colOff>720</xdr:colOff>
      <xdr:row>3</xdr:row>
      <xdr:rowOff>0</xdr:rowOff>
    </xdr:to>
    <xdr:sp>
      <xdr:nvSpPr>
        <xdr:cNvPr id="7" name="Line 8"/>
        <xdr:cNvSpPr/>
      </xdr:nvSpPr>
      <xdr:spPr>
        <a:xfrm>
          <a:off x="11985120" y="5335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2.62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12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true" hidden="false" outlineLevel="0" max="13" min="13" style="1" width="12.62"/>
    <col collapsed="false" customWidth="true" hidden="false" outlineLevel="0" max="14" min="14" style="1" width="9.1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false" hidden="true" outlineLevel="0" max="18" min="17" style="2" width="8.9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8"/>
      <c r="F3" s="9"/>
      <c r="G3" s="9"/>
      <c r="H3" s="9"/>
      <c r="I3" s="9"/>
      <c r="J3" s="8" t="s">
        <v>5</v>
      </c>
      <c r="K3" s="8"/>
      <c r="L3" s="9"/>
      <c r="M3" s="9"/>
      <c r="N3" s="9"/>
      <c r="O3" s="9"/>
    </row>
    <row r="4" customFormat="false" ht="13.5" hidden="false" customHeight="false" outlineLevel="0" collapsed="false">
      <c r="A4" s="6"/>
      <c r="B4" s="7"/>
      <c r="C4" s="7"/>
      <c r="D4" s="8"/>
      <c r="E4" s="8"/>
      <c r="F4" s="6" t="s">
        <v>6</v>
      </c>
      <c r="G4" s="6"/>
      <c r="H4" s="10" t="s">
        <v>7</v>
      </c>
      <c r="I4" s="10"/>
      <c r="J4" s="8"/>
      <c r="K4" s="8"/>
      <c r="L4" s="6" t="s">
        <v>8</v>
      </c>
      <c r="M4" s="6"/>
      <c r="N4" s="6" t="s">
        <v>9</v>
      </c>
      <c r="O4" s="6"/>
      <c r="Q4" s="11"/>
      <c r="R4" s="11"/>
    </row>
    <row r="5" customFormat="false" ht="13.5" hidden="false" customHeight="false" outlineLevel="0" collapsed="false">
      <c r="A5" s="6"/>
      <c r="B5" s="8" t="s">
        <v>10</v>
      </c>
      <c r="C5" s="8" t="s">
        <v>11</v>
      </c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8" t="s">
        <v>12</v>
      </c>
      <c r="M5" s="8" t="s">
        <v>13</v>
      </c>
      <c r="N5" s="8" t="s">
        <v>12</v>
      </c>
      <c r="O5" s="8" t="s">
        <v>13</v>
      </c>
      <c r="Q5" s="12" t="s">
        <v>10</v>
      </c>
      <c r="R5" s="12" t="s">
        <v>11</v>
      </c>
    </row>
    <row r="6" customFormat="false" ht="13.5" hidden="false" customHeight="false" outlineLevel="0" collapsed="false">
      <c r="A6" s="13" t="s">
        <v>14</v>
      </c>
      <c r="B6" s="14" t="n">
        <v>29662</v>
      </c>
      <c r="C6" s="15" t="n">
        <v>10652225</v>
      </c>
      <c r="D6" s="15" t="n">
        <v>20559</v>
      </c>
      <c r="E6" s="15" t="n">
        <v>5007151</v>
      </c>
      <c r="F6" s="15" t="n">
        <v>15372</v>
      </c>
      <c r="G6" s="15" t="n">
        <v>3629958</v>
      </c>
      <c r="H6" s="15" t="n">
        <v>5187</v>
      </c>
      <c r="I6" s="15" t="n">
        <v>1377193</v>
      </c>
      <c r="J6" s="15" t="n">
        <v>9103</v>
      </c>
      <c r="K6" s="15" t="n">
        <v>5645074</v>
      </c>
      <c r="L6" s="15" t="n">
        <v>3825</v>
      </c>
      <c r="M6" s="15" t="n">
        <v>2927728</v>
      </c>
      <c r="N6" s="15" t="n">
        <v>5278</v>
      </c>
      <c r="O6" s="15" t="n">
        <v>2717346</v>
      </c>
      <c r="Q6" s="16" t="str">
        <f aca="false">IF(B6=D6+J6,"○","×")</f>
        <v>○</v>
      </c>
      <c r="R6" s="16" t="str">
        <f aca="false">IF(C6=E6+K6,"○","×")</f>
        <v>○</v>
      </c>
    </row>
    <row r="7" customFormat="false" ht="13.5" hidden="false" customHeight="false" outlineLevel="0" collapsed="false">
      <c r="A7" s="17" t="n">
        <v>17</v>
      </c>
      <c r="B7" s="14" t="n">
        <v>27303</v>
      </c>
      <c r="C7" s="15" t="n">
        <v>9616885</v>
      </c>
      <c r="D7" s="15" t="n">
        <v>19182</v>
      </c>
      <c r="E7" s="15" t="n">
        <v>4384689</v>
      </c>
      <c r="F7" s="15" t="n">
        <v>14509</v>
      </c>
      <c r="G7" s="15" t="n">
        <v>3156214</v>
      </c>
      <c r="H7" s="15" t="n">
        <v>4673</v>
      </c>
      <c r="I7" s="15" t="n">
        <v>1228475</v>
      </c>
      <c r="J7" s="15" t="n">
        <v>8121</v>
      </c>
      <c r="K7" s="15" t="n">
        <v>5232196</v>
      </c>
      <c r="L7" s="15" t="n">
        <v>3149</v>
      </c>
      <c r="M7" s="15" t="n">
        <v>2687722</v>
      </c>
      <c r="N7" s="15" t="n">
        <v>4972</v>
      </c>
      <c r="O7" s="15" t="n">
        <v>2544474</v>
      </c>
      <c r="Q7" s="16" t="str">
        <f aca="false">IF(B7=D7+J7,"○","×")</f>
        <v>○</v>
      </c>
      <c r="R7" s="16" t="str">
        <f aca="false">IF(C7=E7+K7,"○","×")</f>
        <v>○</v>
      </c>
    </row>
    <row r="8" customFormat="false" ht="13.5" hidden="false" customHeight="false" outlineLevel="0" collapsed="false">
      <c r="A8" s="17" t="n">
        <v>18</v>
      </c>
      <c r="B8" s="15" t="n">
        <v>22558</v>
      </c>
      <c r="C8" s="15" t="n">
        <v>8132756</v>
      </c>
      <c r="D8" s="15" t="n">
        <v>15214</v>
      </c>
      <c r="E8" s="15" t="n">
        <v>3650954</v>
      </c>
      <c r="F8" s="15" t="n">
        <v>11495</v>
      </c>
      <c r="G8" s="15" t="n">
        <v>2550840</v>
      </c>
      <c r="H8" s="15" t="n">
        <v>3719</v>
      </c>
      <c r="I8" s="15" t="n">
        <v>1100114</v>
      </c>
      <c r="J8" s="15" t="n">
        <v>7344</v>
      </c>
      <c r="K8" s="15" t="n">
        <v>4481802</v>
      </c>
      <c r="L8" s="15" t="n">
        <v>2562</v>
      </c>
      <c r="M8" s="15" t="n">
        <v>2271038</v>
      </c>
      <c r="N8" s="15" t="n">
        <v>4782</v>
      </c>
      <c r="O8" s="15" t="n">
        <v>2210764</v>
      </c>
      <c r="Q8" s="16" t="str">
        <f aca="false">IF(B8=D8+J8,"○","×")</f>
        <v>○</v>
      </c>
      <c r="R8" s="16" t="str">
        <f aca="false">IF(C8=E8+K8,"○","×")</f>
        <v>○</v>
      </c>
    </row>
    <row r="9" customFormat="false" ht="13.5" hidden="false" customHeight="false" outlineLevel="0" collapsed="false">
      <c r="A9" s="17" t="n">
        <v>19</v>
      </c>
      <c r="B9" s="15" t="n">
        <v>19541</v>
      </c>
      <c r="C9" s="15" t="n">
        <v>6968211</v>
      </c>
      <c r="D9" s="15" t="n">
        <v>13371</v>
      </c>
      <c r="E9" s="15" t="n">
        <v>3180109</v>
      </c>
      <c r="F9" s="15" t="n">
        <v>9966</v>
      </c>
      <c r="G9" s="15" t="n">
        <v>2162528</v>
      </c>
      <c r="H9" s="15" t="n">
        <v>3405</v>
      </c>
      <c r="I9" s="15" t="n">
        <v>1017581</v>
      </c>
      <c r="J9" s="15" t="n">
        <v>6170</v>
      </c>
      <c r="K9" s="15" t="n">
        <v>3788102</v>
      </c>
      <c r="L9" s="15" t="n">
        <v>2076</v>
      </c>
      <c r="M9" s="15" t="n">
        <v>1830211</v>
      </c>
      <c r="N9" s="15" t="n">
        <v>4094</v>
      </c>
      <c r="O9" s="15" t="n">
        <v>1957891</v>
      </c>
      <c r="Q9" s="16" t="str">
        <f aca="false">IF(B9=D9+J9,"○","×")</f>
        <v>○</v>
      </c>
      <c r="R9" s="16" t="str">
        <f aca="false">IF(C9=E9+K9,"○","×")</f>
        <v>○</v>
      </c>
    </row>
    <row r="10" customFormat="false" ht="13.5" hidden="false" customHeight="false" outlineLevel="0" collapsed="false">
      <c r="A10" s="17" t="n">
        <v>20</v>
      </c>
      <c r="B10" s="15" t="n">
        <v>16270</v>
      </c>
      <c r="C10" s="15" t="n">
        <v>5508874</v>
      </c>
      <c r="D10" s="15" t="n">
        <v>12286</v>
      </c>
      <c r="E10" s="15" t="n">
        <v>2841513</v>
      </c>
      <c r="F10" s="15" t="n">
        <v>9005</v>
      </c>
      <c r="G10" s="15" t="n">
        <v>1972183</v>
      </c>
      <c r="H10" s="15" t="n">
        <v>3281</v>
      </c>
      <c r="I10" s="15" t="n">
        <v>869330</v>
      </c>
      <c r="J10" s="15" t="n">
        <v>3984</v>
      </c>
      <c r="K10" s="15" t="n">
        <v>2667361</v>
      </c>
      <c r="L10" s="15" t="n">
        <v>938</v>
      </c>
      <c r="M10" s="15" t="n">
        <v>1099099</v>
      </c>
      <c r="N10" s="15" t="n">
        <v>3046</v>
      </c>
      <c r="O10" s="15" t="n">
        <v>1568262</v>
      </c>
      <c r="Q10" s="16" t="str">
        <f aca="false">IF(B10=D10+J10,"○","×")</f>
        <v>○</v>
      </c>
      <c r="R10" s="16" t="str">
        <f aca="false">IF(C10=E10+K10,"○","×")</f>
        <v>○</v>
      </c>
    </row>
    <row r="11" customFormat="false" ht="13.5" hidden="false" customHeight="false" outlineLevel="0" collapsed="false">
      <c r="A11" s="17" t="n">
        <v>21</v>
      </c>
      <c r="B11" s="14" t="n">
        <v>14323</v>
      </c>
      <c r="C11" s="14" t="n">
        <v>5026790</v>
      </c>
      <c r="D11" s="14" t="n">
        <v>11301</v>
      </c>
      <c r="E11" s="14" t="n">
        <v>2609625</v>
      </c>
      <c r="F11" s="14" t="n">
        <v>8377</v>
      </c>
      <c r="G11" s="14" t="n">
        <v>1828565</v>
      </c>
      <c r="H11" s="15" t="n">
        <v>2924</v>
      </c>
      <c r="I11" s="15" t="n">
        <v>781060</v>
      </c>
      <c r="J11" s="15" t="n">
        <v>3022</v>
      </c>
      <c r="K11" s="15" t="n">
        <v>2417165</v>
      </c>
      <c r="L11" s="14" t="n">
        <v>889</v>
      </c>
      <c r="M11" s="14" t="n">
        <v>1011114</v>
      </c>
      <c r="N11" s="15" t="n">
        <v>2133</v>
      </c>
      <c r="O11" s="15" t="n">
        <v>1406051</v>
      </c>
      <c r="Q11" s="16" t="str">
        <f aca="false">IF(B11=D11+J11,"○","×")</f>
        <v>○</v>
      </c>
      <c r="R11" s="16" t="str">
        <f aca="false">IF(C11=E11+K11,"○","×")</f>
        <v>○</v>
      </c>
    </row>
    <row r="12" customFormat="false" ht="13.5" hidden="false" customHeight="false" outlineLevel="0" collapsed="false">
      <c r="A12" s="17" t="n">
        <v>22</v>
      </c>
      <c r="B12" s="14" t="n">
        <v>12932</v>
      </c>
      <c r="C12" s="14" t="n">
        <v>4739236</v>
      </c>
      <c r="D12" s="14" t="n">
        <v>9700</v>
      </c>
      <c r="E12" s="14" t="n">
        <v>2571184</v>
      </c>
      <c r="F12" s="14" t="n">
        <v>7342</v>
      </c>
      <c r="G12" s="14" t="n">
        <v>1852440</v>
      </c>
      <c r="H12" s="15" t="n">
        <v>2358</v>
      </c>
      <c r="I12" s="15" t="n">
        <v>718744</v>
      </c>
      <c r="J12" s="15" t="n">
        <v>3232</v>
      </c>
      <c r="K12" s="15" t="n">
        <v>2168052</v>
      </c>
      <c r="L12" s="14" t="n">
        <v>757</v>
      </c>
      <c r="M12" s="14" t="n">
        <v>881624</v>
      </c>
      <c r="N12" s="15" t="n">
        <v>2475</v>
      </c>
      <c r="O12" s="15" t="n">
        <v>1286428</v>
      </c>
      <c r="Q12" s="16" t="str">
        <f aca="false">IF(B12=D12+J12,"○","×")</f>
        <v>○</v>
      </c>
      <c r="R12" s="16" t="str">
        <f aca="false">IF(C12=E12+K12,"○","×")</f>
        <v>○</v>
      </c>
    </row>
    <row r="13" customFormat="false" ht="13.5" hidden="false" customHeight="false" outlineLevel="0" collapsed="false">
      <c r="A13" s="17" t="n">
        <v>23</v>
      </c>
      <c r="B13" s="14" t="n">
        <v>11573</v>
      </c>
      <c r="C13" s="14" t="n">
        <v>4192458</v>
      </c>
      <c r="D13" s="14" t="n">
        <v>8679</v>
      </c>
      <c r="E13" s="14" t="n">
        <v>2193036</v>
      </c>
      <c r="F13" s="14" t="n">
        <v>6685</v>
      </c>
      <c r="G13" s="14" t="n">
        <v>1564667</v>
      </c>
      <c r="H13" s="15" t="n">
        <v>1994</v>
      </c>
      <c r="I13" s="15" t="n">
        <v>628369</v>
      </c>
      <c r="J13" s="15" t="n">
        <v>2894</v>
      </c>
      <c r="K13" s="15" t="n">
        <v>1999422</v>
      </c>
      <c r="L13" s="14" t="n">
        <v>637</v>
      </c>
      <c r="M13" s="14" t="n">
        <v>814285</v>
      </c>
      <c r="N13" s="15" t="n">
        <v>2257</v>
      </c>
      <c r="O13" s="15" t="n">
        <v>1185137</v>
      </c>
      <c r="Q13" s="16" t="str">
        <f aca="false">IF(B13=D13+J13,"○","×")</f>
        <v>○</v>
      </c>
      <c r="R13" s="16" t="str">
        <f aca="false">IF(C13=E13+K13,"○","×")</f>
        <v>○</v>
      </c>
    </row>
    <row r="14" s="9" customFormat="true" ht="13.5" hidden="false" customHeight="false" outlineLevel="0" collapsed="false">
      <c r="A14" s="17" t="n">
        <v>24</v>
      </c>
      <c r="B14" s="14" t="n">
        <v>10119</v>
      </c>
      <c r="C14" s="14" t="n">
        <v>3776952</v>
      </c>
      <c r="D14" s="14" t="n">
        <v>7540</v>
      </c>
      <c r="E14" s="14" t="n">
        <v>1961580</v>
      </c>
      <c r="F14" s="14" t="n">
        <v>5506</v>
      </c>
      <c r="G14" s="14" t="n">
        <v>1359743</v>
      </c>
      <c r="H14" s="15" t="n">
        <v>2034</v>
      </c>
      <c r="I14" s="15" t="n">
        <v>601837</v>
      </c>
      <c r="J14" s="15" t="n">
        <v>2579</v>
      </c>
      <c r="K14" s="15" t="n">
        <v>1815372</v>
      </c>
      <c r="L14" s="14" t="n">
        <v>575</v>
      </c>
      <c r="M14" s="14" t="n">
        <v>757001</v>
      </c>
      <c r="N14" s="15" t="n">
        <v>2004</v>
      </c>
      <c r="O14" s="15" t="n">
        <v>1058371</v>
      </c>
      <c r="Q14" s="16" t="str">
        <f aca="false">IF(B14=D14+J14,"○","×")</f>
        <v>○</v>
      </c>
      <c r="R14" s="16" t="str">
        <f aca="false">IF(C14=E14+K14,"○","×")</f>
        <v>○</v>
      </c>
    </row>
    <row r="15" s="9" customFormat="true" ht="13.5" hidden="false" customHeight="false" outlineLevel="0" collapsed="false">
      <c r="A15" s="17" t="n">
        <v>25</v>
      </c>
      <c r="B15" s="14" t="n">
        <v>8016</v>
      </c>
      <c r="C15" s="14" t="n">
        <v>3041684</v>
      </c>
      <c r="D15" s="14" t="n">
        <v>6481</v>
      </c>
      <c r="E15" s="14" t="n">
        <v>1745577</v>
      </c>
      <c r="F15" s="14" t="n">
        <v>4712</v>
      </c>
      <c r="G15" s="14" t="n">
        <v>1191090</v>
      </c>
      <c r="H15" s="15" t="n">
        <v>1769</v>
      </c>
      <c r="I15" s="15" t="n">
        <v>554487</v>
      </c>
      <c r="J15" s="15" t="n">
        <v>1535</v>
      </c>
      <c r="K15" s="15" t="n">
        <v>1296107</v>
      </c>
      <c r="L15" s="14" t="n">
        <v>515</v>
      </c>
      <c r="M15" s="14" t="n">
        <v>683530</v>
      </c>
      <c r="N15" s="15" t="n">
        <v>1020</v>
      </c>
      <c r="O15" s="15" t="n">
        <v>612577</v>
      </c>
      <c r="Q15" s="16" t="str">
        <f aca="false">IF(B15=D15+J15,"○","×")</f>
        <v>○</v>
      </c>
      <c r="R15" s="16" t="str">
        <f aca="false">IF(C15=E15+K15,"○","×")</f>
        <v>○</v>
      </c>
    </row>
    <row r="16" s="9" customFormat="true" ht="13.5" hidden="false" customHeight="false" outlineLevel="0" collapsed="false">
      <c r="A16" s="17" t="n">
        <v>26</v>
      </c>
      <c r="B16" s="14" t="n">
        <v>6593</v>
      </c>
      <c r="C16" s="14" t="n">
        <v>2597985</v>
      </c>
      <c r="D16" s="14" t="n">
        <v>5590</v>
      </c>
      <c r="E16" s="14" t="n">
        <v>1509995</v>
      </c>
      <c r="F16" s="14" t="n">
        <v>4108</v>
      </c>
      <c r="G16" s="14" t="n">
        <v>1058881</v>
      </c>
      <c r="H16" s="15" t="n">
        <v>1482</v>
      </c>
      <c r="I16" s="15" t="n">
        <v>451114</v>
      </c>
      <c r="J16" s="15" t="n">
        <v>1003</v>
      </c>
      <c r="K16" s="15" t="n">
        <v>1087990</v>
      </c>
      <c r="L16" s="14" t="n">
        <v>484</v>
      </c>
      <c r="M16" s="14" t="n">
        <v>683373</v>
      </c>
      <c r="N16" s="15" t="n">
        <v>519</v>
      </c>
      <c r="O16" s="15" t="n">
        <v>404617</v>
      </c>
      <c r="Q16" s="16" t="str">
        <f aca="false">IF(B16=D16+J16,"○","×")</f>
        <v>○</v>
      </c>
      <c r="R16" s="16" t="str">
        <f aca="false">IF(C16=E16+K16,"○","×")</f>
        <v>○</v>
      </c>
    </row>
    <row r="17" s="9" customFormat="true" ht="13.5" hidden="false" customHeight="false" outlineLevel="0" collapsed="false">
      <c r="A17" s="17" t="n">
        <v>27</v>
      </c>
      <c r="B17" s="14" t="n">
        <v>5774</v>
      </c>
      <c r="C17" s="14" t="n">
        <v>2491774</v>
      </c>
      <c r="D17" s="14" t="n">
        <v>4776</v>
      </c>
      <c r="E17" s="14" t="n">
        <v>1398341</v>
      </c>
      <c r="F17" s="14" t="n">
        <v>3632</v>
      </c>
      <c r="G17" s="14" t="n">
        <v>1035829</v>
      </c>
      <c r="H17" s="15" t="n">
        <v>1144</v>
      </c>
      <c r="I17" s="15" t="n">
        <v>362512</v>
      </c>
      <c r="J17" s="15" t="n">
        <v>998</v>
      </c>
      <c r="K17" s="15" t="n">
        <v>1093433</v>
      </c>
      <c r="L17" s="14" t="n">
        <v>483</v>
      </c>
      <c r="M17" s="14" t="n">
        <v>689017</v>
      </c>
      <c r="N17" s="15" t="n">
        <v>515</v>
      </c>
      <c r="O17" s="15" t="n">
        <v>404416</v>
      </c>
      <c r="Q17" s="16" t="str">
        <f aca="false">IF(B17=D17+J17,"○","×")</f>
        <v>○</v>
      </c>
      <c r="R17" s="16" t="str">
        <f aca="false">IF(C17=E17+K17,"○","×")</f>
        <v>○</v>
      </c>
    </row>
    <row r="18" s="9" customFormat="true" ht="13.5" hidden="false" customHeight="false" outlineLevel="0" collapsed="false">
      <c r="A18" s="17" t="n">
        <v>28</v>
      </c>
      <c r="B18" s="14" t="n">
        <v>4581</v>
      </c>
      <c r="C18" s="14" t="n">
        <v>2212284</v>
      </c>
      <c r="D18" s="14" t="n">
        <v>3707</v>
      </c>
      <c r="E18" s="14" t="n">
        <v>1176834</v>
      </c>
      <c r="F18" s="14" t="n">
        <v>2788</v>
      </c>
      <c r="G18" s="14" t="n">
        <v>842033</v>
      </c>
      <c r="H18" s="15" t="n">
        <v>919</v>
      </c>
      <c r="I18" s="15" t="n">
        <v>334801</v>
      </c>
      <c r="J18" s="15" t="n">
        <v>874</v>
      </c>
      <c r="K18" s="15" t="n">
        <v>1035450</v>
      </c>
      <c r="L18" s="14" t="n">
        <v>412</v>
      </c>
      <c r="M18" s="14" t="n">
        <v>645063</v>
      </c>
      <c r="N18" s="15" t="n">
        <v>462</v>
      </c>
      <c r="O18" s="15" t="n">
        <v>390387</v>
      </c>
      <c r="Q18" s="16" t="s">
        <v>15</v>
      </c>
      <c r="R18" s="16" t="s">
        <v>15</v>
      </c>
    </row>
    <row r="19" s="9" customFormat="true" ht="13.5" hidden="false" customHeight="false" outlineLevel="0" collapsed="false">
      <c r="A19" s="17" t="n">
        <v>29</v>
      </c>
      <c r="B19" s="14" t="n">
        <v>4306</v>
      </c>
      <c r="C19" s="14" t="n">
        <v>2068619</v>
      </c>
      <c r="D19" s="14" t="n">
        <v>3544</v>
      </c>
      <c r="E19" s="14" t="n">
        <v>1115029</v>
      </c>
      <c r="F19" s="14" t="n">
        <v>2693</v>
      </c>
      <c r="G19" s="14" t="n">
        <v>780972</v>
      </c>
      <c r="H19" s="15" t="n">
        <v>851</v>
      </c>
      <c r="I19" s="15" t="n">
        <v>334057</v>
      </c>
      <c r="J19" s="15" t="n">
        <v>762</v>
      </c>
      <c r="K19" s="15" t="n">
        <v>953590</v>
      </c>
      <c r="L19" s="14" t="n">
        <v>349</v>
      </c>
      <c r="M19" s="14" t="n">
        <v>580268</v>
      </c>
      <c r="N19" s="15" t="n">
        <v>413</v>
      </c>
      <c r="O19" s="15" t="n">
        <v>373322</v>
      </c>
      <c r="Q19" s="16"/>
      <c r="R19" s="16"/>
    </row>
    <row r="20" s="9" customFormat="true" ht="13.5" hidden="false" customHeight="false" outlineLevel="0" collapsed="false">
      <c r="A20" s="17" t="n">
        <v>30</v>
      </c>
      <c r="B20" s="14" t="n">
        <v>4229</v>
      </c>
      <c r="C20" s="14" t="n">
        <v>2070741</v>
      </c>
      <c r="D20" s="14" t="n">
        <v>3496</v>
      </c>
      <c r="E20" s="14" t="n">
        <v>1148074</v>
      </c>
      <c r="F20" s="14" t="n">
        <v>2697</v>
      </c>
      <c r="G20" s="14" t="n">
        <v>795259</v>
      </c>
      <c r="H20" s="15" t="n">
        <v>799</v>
      </c>
      <c r="I20" s="15" t="n">
        <v>352815</v>
      </c>
      <c r="J20" s="15" t="n">
        <v>732</v>
      </c>
      <c r="K20" s="15" t="n">
        <v>922667</v>
      </c>
      <c r="L20" s="14" t="n">
        <v>330</v>
      </c>
      <c r="M20" s="14" t="n">
        <v>553741</v>
      </c>
      <c r="N20" s="15" t="n">
        <v>402</v>
      </c>
      <c r="O20" s="15" t="n">
        <v>368926</v>
      </c>
      <c r="Q20" s="16"/>
      <c r="R20" s="16"/>
    </row>
    <row r="21" s="9" customFormat="true" ht="13.5" hidden="false" customHeight="false" outlineLevel="0" collapsed="false">
      <c r="A21" s="18" t="s">
        <v>16</v>
      </c>
      <c r="B21" s="14" t="n">
        <v>4131</v>
      </c>
      <c r="C21" s="14" t="n">
        <v>1938170</v>
      </c>
      <c r="D21" s="14" t="n">
        <v>3392</v>
      </c>
      <c r="E21" s="14" t="n">
        <v>1014019</v>
      </c>
      <c r="F21" s="14" t="n">
        <v>2636</v>
      </c>
      <c r="G21" s="14" t="n">
        <v>684271</v>
      </c>
      <c r="H21" s="15" t="n">
        <v>756</v>
      </c>
      <c r="I21" s="15" t="n">
        <v>329748</v>
      </c>
      <c r="J21" s="15" t="n">
        <v>739</v>
      </c>
      <c r="K21" s="15" t="n">
        <v>924151</v>
      </c>
      <c r="L21" s="14" t="n">
        <v>300</v>
      </c>
      <c r="M21" s="14" t="n">
        <v>544505</v>
      </c>
      <c r="N21" s="15" t="n">
        <v>439</v>
      </c>
      <c r="O21" s="15" t="n">
        <v>379646</v>
      </c>
      <c r="Q21" s="16"/>
      <c r="R21" s="16"/>
    </row>
    <row r="22" s="9" customFormat="true" ht="13.5" hidden="false" customHeight="false" outlineLevel="0" collapsed="false">
      <c r="A22" s="18" t="n">
        <v>2</v>
      </c>
      <c r="B22" s="14" t="n">
        <v>3441</v>
      </c>
      <c r="C22" s="14" t="n">
        <v>1722937</v>
      </c>
      <c r="D22" s="14" t="n">
        <v>2781</v>
      </c>
      <c r="E22" s="14" t="n">
        <v>913716</v>
      </c>
      <c r="F22" s="14" t="n">
        <v>2167</v>
      </c>
      <c r="G22" s="14" t="n">
        <v>621826</v>
      </c>
      <c r="H22" s="15" t="n">
        <v>614</v>
      </c>
      <c r="I22" s="15" t="n">
        <v>291890</v>
      </c>
      <c r="J22" s="15" t="n">
        <v>660</v>
      </c>
      <c r="K22" s="15" t="n">
        <v>809221</v>
      </c>
      <c r="L22" s="14" t="n">
        <v>280</v>
      </c>
      <c r="M22" s="14" t="n">
        <v>462685</v>
      </c>
      <c r="N22" s="15" t="n">
        <v>380</v>
      </c>
      <c r="O22" s="15" t="n">
        <v>346536</v>
      </c>
      <c r="Q22" s="16"/>
      <c r="R22" s="16"/>
    </row>
    <row r="23" s="9" customFormat="true" ht="13.5" hidden="false" customHeight="false" outlineLevel="0" collapsed="false">
      <c r="A23" s="18"/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4"/>
      <c r="M23" s="14"/>
      <c r="N23" s="15"/>
      <c r="O23" s="15"/>
      <c r="Q23" s="16" t="str">
        <f aca="false">IF(B23=D23+J23,"○","×")</f>
        <v>○</v>
      </c>
      <c r="R23" s="16" t="str">
        <f aca="false">IF(C23=E23+K23,"○","×")</f>
        <v>○</v>
      </c>
    </row>
    <row r="24" s="9" customFormat="true" ht="13.5" hidden="false" customHeight="false" outlineLevel="0" collapsed="false">
      <c r="A24" s="13" t="s">
        <v>17</v>
      </c>
      <c r="B24" s="19" t="n">
        <v>342</v>
      </c>
      <c r="C24" s="19" t="n">
        <v>159268</v>
      </c>
      <c r="D24" s="19" t="n">
        <v>290</v>
      </c>
      <c r="E24" s="19" t="n">
        <v>89724</v>
      </c>
      <c r="F24" s="19" t="n">
        <v>224</v>
      </c>
      <c r="G24" s="19" t="n">
        <v>54037</v>
      </c>
      <c r="H24" s="19" t="n">
        <v>66</v>
      </c>
      <c r="I24" s="19" t="n">
        <v>35687</v>
      </c>
      <c r="J24" s="19" t="n">
        <v>52</v>
      </c>
      <c r="K24" s="19" t="n">
        <v>69544</v>
      </c>
      <c r="L24" s="19" t="n">
        <v>23</v>
      </c>
      <c r="M24" s="19" t="n">
        <v>43498</v>
      </c>
      <c r="N24" s="19" t="n">
        <v>29</v>
      </c>
      <c r="O24" s="19" t="n">
        <v>26046</v>
      </c>
      <c r="Q24" s="16" t="str">
        <f aca="false">IF(B24=D24+J24,"○","×")</f>
        <v>○</v>
      </c>
      <c r="R24" s="12" t="str">
        <f aca="false">IF(C24=E24+K24,"○","×")</f>
        <v>○</v>
      </c>
    </row>
    <row r="25" s="9" customFormat="true" ht="13.5" hidden="false" customHeight="false" outlineLevel="0" collapsed="false">
      <c r="A25" s="17" t="s">
        <v>18</v>
      </c>
      <c r="B25" s="14" t="n">
        <v>322</v>
      </c>
      <c r="C25" s="14" t="n">
        <v>144402</v>
      </c>
      <c r="D25" s="14" t="n">
        <v>270</v>
      </c>
      <c r="E25" s="14" t="n">
        <v>78140</v>
      </c>
      <c r="F25" s="14" t="n">
        <v>220</v>
      </c>
      <c r="G25" s="14" t="n">
        <v>51911</v>
      </c>
      <c r="H25" s="14" t="n">
        <v>50</v>
      </c>
      <c r="I25" s="14" t="n">
        <v>26229</v>
      </c>
      <c r="J25" s="14" t="n">
        <v>52</v>
      </c>
      <c r="K25" s="14" t="n">
        <v>66262</v>
      </c>
      <c r="L25" s="14" t="n">
        <v>21</v>
      </c>
      <c r="M25" s="14" t="n">
        <v>38403</v>
      </c>
      <c r="N25" s="14" t="n">
        <v>31</v>
      </c>
      <c r="O25" s="14" t="n">
        <v>27859</v>
      </c>
      <c r="Q25" s="12" t="str">
        <f aca="false">IF(B25=D25+J25,"○","×")</f>
        <v>○</v>
      </c>
      <c r="R25" s="12" t="str">
        <f aca="false">IF(C25=E25+K25,"○","×")</f>
        <v>○</v>
      </c>
    </row>
    <row r="26" s="9" customFormat="true" ht="13.5" hidden="false" customHeight="false" outlineLevel="0" collapsed="false">
      <c r="A26" s="17" t="s">
        <v>19</v>
      </c>
      <c r="B26" s="14" t="n">
        <v>247</v>
      </c>
      <c r="C26" s="14" t="n">
        <v>131384</v>
      </c>
      <c r="D26" s="14" t="n">
        <v>196</v>
      </c>
      <c r="E26" s="14" t="n">
        <v>68034</v>
      </c>
      <c r="F26" s="14" t="n">
        <v>150</v>
      </c>
      <c r="G26" s="14" t="n">
        <v>39758</v>
      </c>
      <c r="H26" s="14" t="n">
        <v>46</v>
      </c>
      <c r="I26" s="14" t="n">
        <v>28276</v>
      </c>
      <c r="J26" s="14" t="n">
        <v>51</v>
      </c>
      <c r="K26" s="14" t="n">
        <v>63350</v>
      </c>
      <c r="L26" s="14" t="n">
        <v>19</v>
      </c>
      <c r="M26" s="14" t="n">
        <v>35082</v>
      </c>
      <c r="N26" s="14" t="n">
        <v>32</v>
      </c>
      <c r="O26" s="14" t="n">
        <v>28268</v>
      </c>
      <c r="Q26" s="12" t="str">
        <f aca="false">IF(B26=D26+J26,"○","×")</f>
        <v>○</v>
      </c>
      <c r="R26" s="12" t="str">
        <f aca="false">IF(C26=E26+K26,"○","×")</f>
        <v>○</v>
      </c>
    </row>
    <row r="27" s="9" customFormat="true" ht="13.5" hidden="false" customHeight="false" outlineLevel="0" collapsed="false">
      <c r="A27" s="17" t="s">
        <v>20</v>
      </c>
      <c r="B27" s="14" t="n">
        <v>212</v>
      </c>
      <c r="C27" s="14" t="n">
        <v>115852</v>
      </c>
      <c r="D27" s="14" t="n">
        <v>165</v>
      </c>
      <c r="E27" s="14" t="n">
        <v>64317</v>
      </c>
      <c r="F27" s="14" t="n">
        <v>124</v>
      </c>
      <c r="G27" s="14" t="n">
        <v>37496</v>
      </c>
      <c r="H27" s="14" t="n">
        <v>41</v>
      </c>
      <c r="I27" s="14" t="n">
        <v>26821</v>
      </c>
      <c r="J27" s="14" t="n">
        <v>47</v>
      </c>
      <c r="K27" s="14" t="n">
        <v>51535</v>
      </c>
      <c r="L27" s="14" t="n">
        <v>19</v>
      </c>
      <c r="M27" s="14" t="n">
        <v>26244</v>
      </c>
      <c r="N27" s="14" t="n">
        <v>28</v>
      </c>
      <c r="O27" s="14" t="n">
        <v>25291</v>
      </c>
      <c r="Q27" s="12" t="str">
        <f aca="false">IF(B27=D27+J27,"○","×")</f>
        <v>○</v>
      </c>
      <c r="R27" s="12" t="str">
        <f aca="false">IF(C27=E27+K27,"○","×")</f>
        <v>○</v>
      </c>
    </row>
    <row r="28" s="9" customFormat="true" ht="13.5" hidden="false" customHeight="false" outlineLevel="0" collapsed="false">
      <c r="A28" s="17" t="s">
        <v>21</v>
      </c>
      <c r="B28" s="14" t="n">
        <v>223</v>
      </c>
      <c r="C28" s="14" t="n">
        <v>110069</v>
      </c>
      <c r="D28" s="14" t="n">
        <v>174</v>
      </c>
      <c r="E28" s="14" t="n">
        <v>55754</v>
      </c>
      <c r="F28" s="14" t="n">
        <v>143</v>
      </c>
      <c r="G28" s="14" t="n">
        <v>38621</v>
      </c>
      <c r="H28" s="14" t="n">
        <v>31</v>
      </c>
      <c r="I28" s="14" t="n">
        <v>17133</v>
      </c>
      <c r="J28" s="14" t="n">
        <v>49</v>
      </c>
      <c r="K28" s="14" t="n">
        <v>54315</v>
      </c>
      <c r="L28" s="14" t="n">
        <v>21</v>
      </c>
      <c r="M28" s="14" t="n">
        <v>29440</v>
      </c>
      <c r="N28" s="14" t="n">
        <v>28</v>
      </c>
      <c r="O28" s="14" t="n">
        <v>24875</v>
      </c>
      <c r="Q28" s="12" t="str">
        <f aca="false">IF(B28=D28+J28,"○","×")</f>
        <v>○</v>
      </c>
      <c r="R28" s="12" t="str">
        <f aca="false">IF(C28=E28+K28,"○","×")</f>
        <v>○</v>
      </c>
    </row>
    <row r="29" s="9" customFormat="true" ht="13.5" hidden="false" customHeight="false" outlineLevel="0" collapsed="false">
      <c r="A29" s="17" t="s">
        <v>22</v>
      </c>
      <c r="B29" s="14" t="n">
        <v>266</v>
      </c>
      <c r="C29" s="14" t="n">
        <v>132794</v>
      </c>
      <c r="D29" s="14" t="n">
        <v>210</v>
      </c>
      <c r="E29" s="14" t="n">
        <v>68843</v>
      </c>
      <c r="F29" s="14" t="n">
        <v>180</v>
      </c>
      <c r="G29" s="14" t="n">
        <v>55203</v>
      </c>
      <c r="H29" s="14" t="n">
        <v>30</v>
      </c>
      <c r="I29" s="14" t="n">
        <v>13640</v>
      </c>
      <c r="J29" s="14" t="n">
        <v>56</v>
      </c>
      <c r="K29" s="14" t="n">
        <v>63951</v>
      </c>
      <c r="L29" s="14" t="n">
        <v>24</v>
      </c>
      <c r="M29" s="14" t="n">
        <v>35526</v>
      </c>
      <c r="N29" s="14" t="n">
        <v>32</v>
      </c>
      <c r="O29" s="14" t="n">
        <v>28425</v>
      </c>
      <c r="Q29" s="12" t="str">
        <f aca="false">IF(B29=D29+J29,"○","×")</f>
        <v>○</v>
      </c>
      <c r="R29" s="12" t="str">
        <f aca="false">IF(C29=E29+K29,"○","×")</f>
        <v>○</v>
      </c>
    </row>
    <row r="30" s="9" customFormat="true" ht="13.5" hidden="false" customHeight="false" outlineLevel="0" collapsed="false">
      <c r="A30" s="17" t="s">
        <v>23</v>
      </c>
      <c r="B30" s="14" t="n">
        <v>252</v>
      </c>
      <c r="C30" s="14" t="n">
        <v>148390</v>
      </c>
      <c r="D30" s="14" t="n">
        <v>197</v>
      </c>
      <c r="E30" s="14" t="n">
        <v>75310</v>
      </c>
      <c r="F30" s="14" t="n">
        <v>168</v>
      </c>
      <c r="G30" s="14" t="n">
        <v>61076</v>
      </c>
      <c r="H30" s="14" t="n">
        <v>29</v>
      </c>
      <c r="I30" s="14" t="n">
        <v>14234</v>
      </c>
      <c r="J30" s="14" t="n">
        <v>55</v>
      </c>
      <c r="K30" s="14" t="n">
        <v>73080</v>
      </c>
      <c r="L30" s="14" t="n">
        <v>24</v>
      </c>
      <c r="M30" s="14" t="n">
        <v>44827</v>
      </c>
      <c r="N30" s="14" t="n">
        <v>31</v>
      </c>
      <c r="O30" s="14" t="n">
        <v>28253</v>
      </c>
      <c r="Q30" s="12" t="str">
        <f aca="false">IF(B30=D30+J30,"○","×")</f>
        <v>○</v>
      </c>
      <c r="R30" s="12" t="str">
        <f aca="false">IF(C30=E30+K30,"○","×")</f>
        <v>○</v>
      </c>
    </row>
    <row r="31" s="9" customFormat="true" ht="13.5" hidden="false" customHeight="false" outlineLevel="0" collapsed="false">
      <c r="A31" s="17" t="s">
        <v>24</v>
      </c>
      <c r="B31" s="14" t="n">
        <v>249</v>
      </c>
      <c r="C31" s="14" t="n">
        <v>148943</v>
      </c>
      <c r="D31" s="14" t="n">
        <v>194</v>
      </c>
      <c r="E31" s="14" t="n">
        <v>81507</v>
      </c>
      <c r="F31" s="14" t="n">
        <v>150</v>
      </c>
      <c r="G31" s="14" t="n">
        <v>55313</v>
      </c>
      <c r="H31" s="14" t="n">
        <v>44</v>
      </c>
      <c r="I31" s="14" t="n">
        <v>26194</v>
      </c>
      <c r="J31" s="14" t="n">
        <v>55</v>
      </c>
      <c r="K31" s="14" t="n">
        <v>67436</v>
      </c>
      <c r="L31" s="14" t="n">
        <v>25</v>
      </c>
      <c r="M31" s="14" t="n">
        <v>40637</v>
      </c>
      <c r="N31" s="14" t="n">
        <v>30</v>
      </c>
      <c r="O31" s="14" t="n">
        <v>26799</v>
      </c>
      <c r="Q31" s="12" t="str">
        <f aca="false">IF(B31=D31+J31,"○","×")</f>
        <v>○</v>
      </c>
      <c r="R31" s="12" t="str">
        <f aca="false">IF(C31=E31+K31,"○","×")</f>
        <v>○</v>
      </c>
    </row>
    <row r="32" s="9" customFormat="true" ht="13.5" hidden="false" customHeight="false" outlineLevel="0" collapsed="false">
      <c r="A32" s="17" t="s">
        <v>25</v>
      </c>
      <c r="B32" s="14" t="n">
        <v>253</v>
      </c>
      <c r="C32" s="14" t="n">
        <v>140433</v>
      </c>
      <c r="D32" s="14" t="n">
        <v>201</v>
      </c>
      <c r="E32" s="14" t="n">
        <v>79584</v>
      </c>
      <c r="F32" s="14" t="n">
        <v>168</v>
      </c>
      <c r="G32" s="14" t="n">
        <v>61245</v>
      </c>
      <c r="H32" s="14" t="n">
        <v>33</v>
      </c>
      <c r="I32" s="14" t="n">
        <v>18339</v>
      </c>
      <c r="J32" s="14" t="n">
        <v>52</v>
      </c>
      <c r="K32" s="14" t="n">
        <v>60849</v>
      </c>
      <c r="L32" s="14" t="n">
        <v>21</v>
      </c>
      <c r="M32" s="14" t="n">
        <v>33859</v>
      </c>
      <c r="N32" s="14" t="n">
        <v>31</v>
      </c>
      <c r="O32" s="14" t="n">
        <v>26990</v>
      </c>
      <c r="Q32" s="12" t="str">
        <f aca="false">IF(B32=D32+J32,"○","×")</f>
        <v>○</v>
      </c>
      <c r="R32" s="12" t="str">
        <f aca="false">IF(C32=E32+K32,"○","×")</f>
        <v>○</v>
      </c>
    </row>
    <row r="33" s="9" customFormat="true" ht="13.5" hidden="false" customHeight="false" outlineLevel="0" collapsed="false">
      <c r="A33" s="17" t="s">
        <v>26</v>
      </c>
      <c r="B33" s="14" t="n">
        <v>334</v>
      </c>
      <c r="C33" s="14" t="n">
        <v>156638</v>
      </c>
      <c r="D33" s="14" t="n">
        <v>272</v>
      </c>
      <c r="E33" s="14" t="n">
        <v>84695</v>
      </c>
      <c r="F33" s="14" t="n">
        <v>215</v>
      </c>
      <c r="G33" s="14" t="n">
        <v>64202</v>
      </c>
      <c r="H33" s="14" t="n">
        <v>57</v>
      </c>
      <c r="I33" s="14" t="n">
        <v>20493</v>
      </c>
      <c r="J33" s="14" t="n">
        <v>62</v>
      </c>
      <c r="K33" s="14" t="n">
        <v>71943</v>
      </c>
      <c r="L33" s="14" t="n">
        <v>26</v>
      </c>
      <c r="M33" s="20" t="n">
        <v>41740</v>
      </c>
      <c r="N33" s="14" t="n">
        <v>36</v>
      </c>
      <c r="O33" s="14" t="n">
        <v>30203</v>
      </c>
      <c r="Q33" s="12" t="str">
        <f aca="false">IF(B33=D33+J33,"○","×")</f>
        <v>○</v>
      </c>
      <c r="R33" s="12" t="str">
        <f aca="false">IF(C33=E33+K33,"○","×")</f>
        <v>○</v>
      </c>
    </row>
    <row r="34" s="9" customFormat="true" ht="13.5" hidden="false" customHeight="false" outlineLevel="0" collapsed="false">
      <c r="A34" s="17" t="s">
        <v>27</v>
      </c>
      <c r="B34" s="14" t="n">
        <v>394</v>
      </c>
      <c r="C34" s="14" t="n">
        <v>149895</v>
      </c>
      <c r="D34" s="14" t="n">
        <v>333</v>
      </c>
      <c r="E34" s="14" t="n">
        <v>81223</v>
      </c>
      <c r="F34" s="14" t="n">
        <v>213</v>
      </c>
      <c r="G34" s="14" t="n">
        <v>51593</v>
      </c>
      <c r="H34" s="14" t="n">
        <v>120</v>
      </c>
      <c r="I34" s="14" t="n">
        <v>29630</v>
      </c>
      <c r="J34" s="14" t="n">
        <v>61</v>
      </c>
      <c r="K34" s="14" t="n">
        <v>68672</v>
      </c>
      <c r="L34" s="14" t="n">
        <v>27</v>
      </c>
      <c r="M34" s="14" t="n">
        <v>40312</v>
      </c>
      <c r="N34" s="14" t="n">
        <v>34</v>
      </c>
      <c r="O34" s="14" t="n">
        <v>28360</v>
      </c>
      <c r="Q34" s="12" t="str">
        <f aca="false">IF(B34=D34+J34,"○","×")</f>
        <v>○</v>
      </c>
      <c r="R34" s="12" t="str">
        <f aca="false">IF(C34=E34+K34,"○","×")</f>
        <v>○</v>
      </c>
    </row>
    <row r="35" s="9" customFormat="true" ht="13.5" hidden="false" customHeight="false" outlineLevel="0" collapsed="false">
      <c r="A35" s="21" t="s">
        <v>28</v>
      </c>
      <c r="B35" s="22" t="n">
        <v>347</v>
      </c>
      <c r="C35" s="22" t="n">
        <v>184869</v>
      </c>
      <c r="D35" s="22" t="n">
        <v>279</v>
      </c>
      <c r="E35" s="22" t="n">
        <v>86585</v>
      </c>
      <c r="F35" s="22" t="n">
        <v>212</v>
      </c>
      <c r="G35" s="22" t="n">
        <v>51371</v>
      </c>
      <c r="H35" s="22" t="n">
        <v>67</v>
      </c>
      <c r="I35" s="22" t="n">
        <v>35214</v>
      </c>
      <c r="J35" s="22" t="n">
        <v>68</v>
      </c>
      <c r="K35" s="22" t="n">
        <v>98284</v>
      </c>
      <c r="L35" s="22" t="n">
        <v>30</v>
      </c>
      <c r="M35" s="22" t="n">
        <v>53117</v>
      </c>
      <c r="N35" s="22" t="n">
        <v>38</v>
      </c>
      <c r="O35" s="22" t="n">
        <v>45167</v>
      </c>
      <c r="Q35" s="12" t="str">
        <f aca="false">IF(B35=D35+J35,"○","×")</f>
        <v>○</v>
      </c>
      <c r="R35" s="12" t="str">
        <f aca="false">IF(C35=E35+K35,"○","×")</f>
        <v>○</v>
      </c>
    </row>
    <row r="36" s="9" customFormat="true" ht="13.5" hidden="false" customHeight="false" outlineLevel="0" collapsed="false">
      <c r="A36" s="23"/>
      <c r="M36" s="15"/>
      <c r="O36" s="24" t="s">
        <v>29</v>
      </c>
      <c r="Q36" s="25"/>
      <c r="R36" s="25"/>
    </row>
    <row r="37" s="9" customFormat="true" ht="13.5" hidden="false" customHeight="false" outlineLevel="0" collapsed="false">
      <c r="Q37" s="25"/>
      <c r="R37" s="25"/>
    </row>
    <row r="38" s="9" customFormat="true" ht="13.5" hidden="false" customHeight="false" outlineLevel="0" collapsed="false">
      <c r="A38" s="26"/>
      <c r="Q38" s="25"/>
      <c r="R38" s="25"/>
    </row>
    <row r="40" customFormat="false" ht="13.5" hidden="true" customHeight="false" outlineLevel="0" collapsed="false">
      <c r="B40" s="27" t="str">
        <f aca="false">IF(B41=B23,"○","×")</f>
        <v>×</v>
      </c>
      <c r="C40" s="27" t="str">
        <f aca="false">IF(C41=C23,"○","×")</f>
        <v>×</v>
      </c>
      <c r="D40" s="27" t="str">
        <f aca="false">IF(D41=D23,"○","×")</f>
        <v>×</v>
      </c>
      <c r="E40" s="27" t="str">
        <f aca="false">IF(E41=E23,"○","×")</f>
        <v>×</v>
      </c>
      <c r="F40" s="27" t="str">
        <f aca="false">IF(F41=F23,"○","×")</f>
        <v>×</v>
      </c>
      <c r="G40" s="27" t="str">
        <f aca="false">IF(G41=G23,"○","×")</f>
        <v>×</v>
      </c>
      <c r="H40" s="27" t="str">
        <f aca="false">IF(H41=H23,"○","×")</f>
        <v>×</v>
      </c>
      <c r="I40" s="27" t="str">
        <f aca="false">IF(I41=I23,"○","×")</f>
        <v>×</v>
      </c>
      <c r="J40" s="27" t="str">
        <f aca="false">IF(J41=J23,"○","×")</f>
        <v>×</v>
      </c>
      <c r="K40" s="27" t="str">
        <f aca="false">IF(K41=K23,"○","×")</f>
        <v>×</v>
      </c>
      <c r="L40" s="27" t="str">
        <f aca="false">IF(L41=L23,"○","×")</f>
        <v>×</v>
      </c>
      <c r="M40" s="27" t="str">
        <f aca="false">IF(M41=M23,"○","×")</f>
        <v>×</v>
      </c>
      <c r="N40" s="27" t="str">
        <f aca="false">IF(N41=N23,"○","×")</f>
        <v>×</v>
      </c>
      <c r="O40" s="27" t="str">
        <f aca="false">IF(O41=O23,"○","×")</f>
        <v>×</v>
      </c>
    </row>
    <row r="41" s="28" customFormat="true" ht="13.5" hidden="true" customHeight="false" outlineLevel="0" collapsed="false">
      <c r="B41" s="29" t="n">
        <f aca="false">SUM(B24:B35)</f>
        <v>3441</v>
      </c>
      <c r="C41" s="29" t="n">
        <f aca="false">SUM(C24:C35)</f>
        <v>1722937</v>
      </c>
      <c r="D41" s="29" t="n">
        <f aca="false">SUM(D24:D35)</f>
        <v>2781</v>
      </c>
      <c r="E41" s="29" t="n">
        <f aca="false">SUM(E24:E35)</f>
        <v>913716</v>
      </c>
      <c r="F41" s="29" t="n">
        <f aca="false">SUM(F24:F35)</f>
        <v>2167</v>
      </c>
      <c r="G41" s="29" t="n">
        <f aca="false">SUM(G24:G35)</f>
        <v>621826</v>
      </c>
      <c r="H41" s="29" t="n">
        <f aca="false">SUM(H24:H35)</f>
        <v>614</v>
      </c>
      <c r="I41" s="29" t="n">
        <f aca="false">SUM(I24:I35)</f>
        <v>291890</v>
      </c>
      <c r="J41" s="29" t="n">
        <f aca="false">SUM(J24:J35)</f>
        <v>660</v>
      </c>
      <c r="K41" s="29" t="n">
        <f aca="false">SUM(K24:K35)</f>
        <v>809221</v>
      </c>
      <c r="L41" s="29" t="n">
        <f aca="false">SUM(L24:L35)</f>
        <v>280</v>
      </c>
      <c r="M41" s="29" t="n">
        <f aca="false">SUM(M24:M35)</f>
        <v>462685</v>
      </c>
      <c r="N41" s="29" t="n">
        <f aca="false">SUM(N24:N35)</f>
        <v>380</v>
      </c>
      <c r="O41" s="29" t="n">
        <f aca="false">SUM(O24:O35)</f>
        <v>346536</v>
      </c>
    </row>
  </sheetData>
  <mergeCells count="9">
    <mergeCell ref="A3:A5"/>
    <mergeCell ref="B3:C4"/>
    <mergeCell ref="D3:E4"/>
    <mergeCell ref="J3:K4"/>
    <mergeCell ref="F4:G4"/>
    <mergeCell ref="H4:I4"/>
    <mergeCell ref="L4:M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5:13:27Z</dcterms:created>
  <dc:creator>大垣市役所</dc:creator>
  <dc:description/>
  <dc:language>en-US</dc:language>
  <cp:lastModifiedBy>石田　裕司</cp:lastModifiedBy>
  <cp:lastPrinted>2022-03-30T01:22:41Z</cp:lastPrinted>
  <dcterms:modified xsi:type="dcterms:W3CDTF">2022-03-30T01:23:36Z</dcterms:modified>
  <cp:revision>0</cp:revision>
  <dc:subject/>
  <dc:title/>
</cp:coreProperties>
</file>