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居宅介護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1"/>
        <rFont val="ＭＳ ゴシック"/>
        <family val="3"/>
        <charset val="128"/>
      </rPr>
      <t xml:space="preserve">14-12</t>
    </r>
    <r>
      <rPr>
        <sz val="11"/>
        <rFont val="Noto Sans"/>
        <family val="2"/>
      </rPr>
      <t xml:space="preserve">　居宅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は墨俣地域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を除く。</t>
    </r>
  </si>
  <si>
    <t xml:space="preserve">資料：介護保険課</t>
  </si>
  <si>
    <t xml:space="preserve">  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J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2301</v>
      </c>
      <c r="C4" s="12" t="n">
        <v>2343</v>
      </c>
      <c r="D4" s="12" t="n">
        <v>2457</v>
      </c>
      <c r="E4" s="12" t="n">
        <v>9199</v>
      </c>
      <c r="F4" s="12" t="n">
        <v>7336</v>
      </c>
      <c r="G4" s="12" t="n">
        <v>5525</v>
      </c>
      <c r="H4" s="12" t="n">
        <v>4340</v>
      </c>
      <c r="I4" s="12" t="n">
        <v>3057</v>
      </c>
      <c r="J4" s="12" t="n">
        <v>36558</v>
      </c>
      <c r="K4" s="10"/>
    </row>
    <row r="5" customFormat="false" ht="15.75" hidden="false" customHeight="true" outlineLevel="0" collapsed="false">
      <c r="A5" s="11" t="n">
        <v>19</v>
      </c>
      <c r="B5" s="12" t="n">
        <v>4372</v>
      </c>
      <c r="C5" s="12" t="n">
        <v>5016</v>
      </c>
      <c r="D5" s="12" t="n">
        <v>24</v>
      </c>
      <c r="E5" s="12" t="n">
        <v>5188</v>
      </c>
      <c r="F5" s="12" t="n">
        <v>8279</v>
      </c>
      <c r="G5" s="12" t="n">
        <v>6787</v>
      </c>
      <c r="H5" s="12" t="n">
        <v>5027</v>
      </c>
      <c r="I5" s="12" t="n">
        <v>3209</v>
      </c>
      <c r="J5" s="12" t="n">
        <v>37902</v>
      </c>
      <c r="K5" s="10"/>
    </row>
    <row r="6" customFormat="false" ht="15.75" hidden="false" customHeight="true" outlineLevel="0" collapsed="false">
      <c r="A6" s="11" t="n">
        <v>20</v>
      </c>
      <c r="B6" s="12" t="n">
        <v>4206</v>
      </c>
      <c r="C6" s="12" t="n">
        <v>5440</v>
      </c>
      <c r="D6" s="12" t="n">
        <v>2</v>
      </c>
      <c r="E6" s="12" t="n">
        <v>4929</v>
      </c>
      <c r="F6" s="12" t="n">
        <v>9228</v>
      </c>
      <c r="G6" s="12" t="n">
        <v>7458</v>
      </c>
      <c r="H6" s="12" t="n">
        <v>5172</v>
      </c>
      <c r="I6" s="12" t="n">
        <v>2993</v>
      </c>
      <c r="J6" s="12" t="n">
        <v>39428</v>
      </c>
      <c r="K6" s="10"/>
    </row>
    <row r="7" customFormat="false" ht="15.75" hidden="false" customHeight="true" outlineLevel="0" collapsed="false">
      <c r="A7" s="13" t="n">
        <v>21</v>
      </c>
      <c r="B7" s="14" t="n">
        <v>4107</v>
      </c>
      <c r="C7" s="12" t="n">
        <v>5735</v>
      </c>
      <c r="D7" s="15" t="s">
        <v>13</v>
      </c>
      <c r="E7" s="12" t="n">
        <v>5750</v>
      </c>
      <c r="F7" s="12" t="n">
        <v>9670</v>
      </c>
      <c r="G7" s="12" t="n">
        <v>7940</v>
      </c>
      <c r="H7" s="12" t="n">
        <v>5422</v>
      </c>
      <c r="I7" s="12" t="n">
        <v>3286</v>
      </c>
      <c r="J7" s="12" t="n">
        <v>41910</v>
      </c>
      <c r="K7" s="10"/>
    </row>
    <row r="8" customFormat="false" ht="15.75" hidden="false" customHeight="true" outlineLevel="0" collapsed="false">
      <c r="A8" s="13" t="n">
        <v>22</v>
      </c>
      <c r="B8" s="14" t="n">
        <v>3992</v>
      </c>
      <c r="C8" s="12" t="n">
        <v>6345</v>
      </c>
      <c r="D8" s="15" t="s">
        <v>13</v>
      </c>
      <c r="E8" s="12" t="n">
        <v>6847</v>
      </c>
      <c r="F8" s="12" t="n">
        <v>10312</v>
      </c>
      <c r="G8" s="12" t="n">
        <v>7823</v>
      </c>
      <c r="H8" s="12" t="n">
        <v>5838</v>
      </c>
      <c r="I8" s="12" t="n">
        <v>3920</v>
      </c>
      <c r="J8" s="12" t="n">
        <v>45077</v>
      </c>
      <c r="K8" s="10"/>
    </row>
    <row r="9" customFormat="false" ht="15.75" hidden="false" customHeight="true" outlineLevel="0" collapsed="false">
      <c r="A9" s="13" t="n">
        <v>23</v>
      </c>
      <c r="B9" s="14" t="n">
        <v>3765</v>
      </c>
      <c r="C9" s="12" t="n">
        <v>6890</v>
      </c>
      <c r="D9" s="15" t="s">
        <v>13</v>
      </c>
      <c r="E9" s="12" t="n">
        <v>7538</v>
      </c>
      <c r="F9" s="12" t="n">
        <v>11165</v>
      </c>
      <c r="G9" s="12" t="n">
        <v>8404</v>
      </c>
      <c r="H9" s="12" t="n">
        <v>5978</v>
      </c>
      <c r="I9" s="12" t="n">
        <v>4382</v>
      </c>
      <c r="J9" s="12" t="n">
        <v>48122</v>
      </c>
      <c r="K9" s="10"/>
    </row>
    <row r="10" customFormat="false" ht="15.75" hidden="false" customHeight="true" outlineLevel="0" collapsed="false">
      <c r="A10" s="13" t="n">
        <v>24</v>
      </c>
      <c r="B10" s="14" t="n">
        <v>4420</v>
      </c>
      <c r="C10" s="12" t="n">
        <v>7180</v>
      </c>
      <c r="D10" s="15" t="s">
        <v>13</v>
      </c>
      <c r="E10" s="15" t="n">
        <v>8538</v>
      </c>
      <c r="F10" s="12" t="n">
        <v>11187</v>
      </c>
      <c r="G10" s="12" t="n">
        <v>7839</v>
      </c>
      <c r="H10" s="12" t="n">
        <v>6170</v>
      </c>
      <c r="I10" s="12" t="n">
        <v>4276</v>
      </c>
      <c r="J10" s="12" t="n">
        <v>49610</v>
      </c>
      <c r="K10" s="10"/>
    </row>
    <row r="11" customFormat="false" ht="15.75" hidden="false" customHeight="true" outlineLevel="0" collapsed="false">
      <c r="A11" s="13" t="n">
        <v>25</v>
      </c>
      <c r="B11" s="14" t="n">
        <v>5537</v>
      </c>
      <c r="C11" s="12" t="n">
        <v>7502</v>
      </c>
      <c r="D11" s="15" t="s">
        <v>13</v>
      </c>
      <c r="E11" s="12" t="n">
        <v>9696</v>
      </c>
      <c r="F11" s="12" t="n">
        <v>11555</v>
      </c>
      <c r="G11" s="12" t="n">
        <v>7746</v>
      </c>
      <c r="H11" s="12" t="n">
        <v>6051</v>
      </c>
      <c r="I11" s="12" t="n">
        <v>4222</v>
      </c>
      <c r="J11" s="12" t="n">
        <v>52309</v>
      </c>
      <c r="K11" s="10"/>
    </row>
    <row r="12" customFormat="false" ht="15.75" hidden="false" customHeight="true" outlineLevel="0" collapsed="false">
      <c r="A12" s="13" t="n">
        <v>26</v>
      </c>
      <c r="B12" s="14" t="n">
        <v>6192</v>
      </c>
      <c r="C12" s="12" t="n">
        <v>8381</v>
      </c>
      <c r="D12" s="15" t="s">
        <v>13</v>
      </c>
      <c r="E12" s="15" t="n">
        <v>10684</v>
      </c>
      <c r="F12" s="12" t="n">
        <v>11569</v>
      </c>
      <c r="G12" s="12" t="n">
        <v>7751</v>
      </c>
      <c r="H12" s="12" t="n">
        <v>5919</v>
      </c>
      <c r="I12" s="12" t="n">
        <v>3733</v>
      </c>
      <c r="J12" s="12" t="n">
        <v>54229</v>
      </c>
      <c r="K12" s="10"/>
    </row>
    <row r="13" customFormat="false" ht="15.75" hidden="false" customHeight="true" outlineLevel="0" collapsed="false">
      <c r="A13" s="13" t="n">
        <v>27</v>
      </c>
      <c r="B13" s="14" t="n">
        <v>6373</v>
      </c>
      <c r="C13" s="12" t="n">
        <v>8199</v>
      </c>
      <c r="D13" s="15" t="s">
        <v>13</v>
      </c>
      <c r="E13" s="15" t="n">
        <v>11286</v>
      </c>
      <c r="F13" s="12" t="n">
        <v>11637</v>
      </c>
      <c r="G13" s="12" t="n">
        <v>7867</v>
      </c>
      <c r="H13" s="12" t="n">
        <v>6144</v>
      </c>
      <c r="I13" s="12" t="n">
        <v>3561</v>
      </c>
      <c r="J13" s="12" t="n">
        <f aca="false">SUM(B13:I13)</f>
        <v>55067</v>
      </c>
      <c r="K13" s="10"/>
    </row>
    <row r="14" customFormat="false" ht="15.75" hidden="false" customHeight="true" outlineLevel="0" collapsed="false">
      <c r="A14" s="13" t="n">
        <v>28</v>
      </c>
      <c r="B14" s="14" t="n">
        <v>4105</v>
      </c>
      <c r="C14" s="12" t="n">
        <v>6707</v>
      </c>
      <c r="D14" s="15" t="s">
        <v>13</v>
      </c>
      <c r="E14" s="15" t="n">
        <v>11332</v>
      </c>
      <c r="F14" s="12" t="n">
        <v>12220</v>
      </c>
      <c r="G14" s="12" t="n">
        <v>8402</v>
      </c>
      <c r="H14" s="12" t="n">
        <v>6146</v>
      </c>
      <c r="I14" s="12" t="n">
        <v>3619</v>
      </c>
      <c r="J14" s="12" t="n">
        <v>52531</v>
      </c>
      <c r="K14" s="10"/>
    </row>
    <row r="15" customFormat="false" ht="15.75" hidden="false" customHeight="true" outlineLevel="0" collapsed="false">
      <c r="A15" s="13" t="n">
        <v>29</v>
      </c>
      <c r="B15" s="14" t="n">
        <v>4157</v>
      </c>
      <c r="C15" s="12" t="n">
        <v>6852</v>
      </c>
      <c r="D15" s="15" t="s">
        <v>13</v>
      </c>
      <c r="E15" s="15" t="n">
        <v>11883</v>
      </c>
      <c r="F15" s="12" t="n">
        <v>12351</v>
      </c>
      <c r="G15" s="12" t="n">
        <v>8776</v>
      </c>
      <c r="H15" s="12" t="n">
        <v>6555</v>
      </c>
      <c r="I15" s="12" t="n">
        <v>3826</v>
      </c>
      <c r="J15" s="12" t="n">
        <v>54400</v>
      </c>
      <c r="K15" s="10"/>
    </row>
    <row r="16" customFormat="false" ht="15.75" hidden="false" customHeight="true" outlineLevel="0" collapsed="false">
      <c r="A16" s="13" t="n">
        <v>30</v>
      </c>
      <c r="B16" s="14" t="n">
        <v>4582</v>
      </c>
      <c r="C16" s="12" t="n">
        <v>7094</v>
      </c>
      <c r="D16" s="15" t="s">
        <v>13</v>
      </c>
      <c r="E16" s="15" t="n">
        <v>11995</v>
      </c>
      <c r="F16" s="12" t="n">
        <v>12895</v>
      </c>
      <c r="G16" s="12" t="n">
        <v>9517</v>
      </c>
      <c r="H16" s="12" t="n">
        <v>6711</v>
      </c>
      <c r="I16" s="12" t="n">
        <v>3695</v>
      </c>
      <c r="J16" s="12" t="n">
        <v>56489</v>
      </c>
      <c r="K16" s="10"/>
    </row>
    <row r="17" customFormat="false" ht="15.75" hidden="false" customHeight="true" outlineLevel="0" collapsed="false">
      <c r="A17" s="16" t="s">
        <v>14</v>
      </c>
      <c r="B17" s="14" t="n">
        <v>4922</v>
      </c>
      <c r="C17" s="12" t="n">
        <v>7548</v>
      </c>
      <c r="D17" s="15" t="s">
        <v>13</v>
      </c>
      <c r="E17" s="15" t="n">
        <v>11975</v>
      </c>
      <c r="F17" s="12" t="n">
        <v>13805</v>
      </c>
      <c r="G17" s="12" t="n">
        <v>9982</v>
      </c>
      <c r="H17" s="12" t="n">
        <v>6660</v>
      </c>
      <c r="I17" s="12" t="n">
        <v>3461</v>
      </c>
      <c r="J17" s="12" t="n">
        <v>58353</v>
      </c>
      <c r="K17" s="10"/>
    </row>
    <row r="18" customFormat="false" ht="15.75" hidden="false" customHeight="true" outlineLevel="0" collapsed="false">
      <c r="A18" s="16" t="n">
        <v>2</v>
      </c>
      <c r="B18" s="14" t="n">
        <v>5158</v>
      </c>
      <c r="C18" s="12" t="n">
        <v>8350</v>
      </c>
      <c r="D18" s="15" t="s">
        <v>13</v>
      </c>
      <c r="E18" s="15" t="n">
        <v>12619</v>
      </c>
      <c r="F18" s="12" t="n">
        <v>14112</v>
      </c>
      <c r="G18" s="12" t="n">
        <v>9659</v>
      </c>
      <c r="H18" s="12" t="n">
        <v>6684</v>
      </c>
      <c r="I18" s="12" t="n">
        <v>3487</v>
      </c>
      <c r="J18" s="12" t="n">
        <v>60069</v>
      </c>
      <c r="K18" s="10"/>
    </row>
    <row r="19" customFormat="false" ht="13.5" hidden="false" customHeight="false" outlineLevel="0" collapsed="false">
      <c r="A19" s="17"/>
      <c r="B19" s="18"/>
      <c r="C19" s="19"/>
      <c r="D19" s="20"/>
      <c r="E19" s="20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1"/>
      <c r="J20" s="23" t="s">
        <v>16</v>
      </c>
    </row>
    <row r="21" customFormat="false" ht="13.5" hidden="false" customHeight="false" outlineLevel="0" collapsed="false">
      <c r="A21" s="21" t="s">
        <v>17</v>
      </c>
      <c r="B21" s="21"/>
      <c r="C21" s="21"/>
      <c r="D21" s="21"/>
      <c r="E21" s="21"/>
      <c r="F21" s="21"/>
      <c r="G21" s="21"/>
    </row>
    <row r="22" customFormat="false" ht="13.5" hidden="false" customHeight="false" outlineLevel="0" collapsed="false">
      <c r="A22" s="24"/>
      <c r="B22" s="21"/>
      <c r="C22" s="21"/>
      <c r="D22" s="21"/>
      <c r="E22" s="21"/>
      <c r="F22" s="21"/>
      <c r="G22" s="21"/>
    </row>
    <row r="23" customFormat="false" ht="13.5" hidden="false" customHeight="false" outlineLevel="0" collapsed="false">
      <c r="A23" s="24"/>
      <c r="B23" s="21"/>
      <c r="C23" s="21"/>
      <c r="D23" s="21"/>
      <c r="E23" s="21"/>
      <c r="F23" s="21"/>
      <c r="G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</row>
  </sheetData>
  <printOptions headings="false" gridLines="false" gridLinesSet="true" horizontalCentered="tru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7:52Z</dcterms:created>
  <dc:creator/>
  <dc:description/>
  <dc:language>en-US</dc:language>
  <cp:lastModifiedBy/>
  <dcterms:modified xsi:type="dcterms:W3CDTF">2022-01-11T23:50:59Z</dcterms:modified>
  <cp:revision>0</cp:revision>
  <dc:subject/>
  <dc:title/>
</cp:coreProperties>
</file>