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7身体障害者手帳交付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1"/>
        <rFont val="ＭＳ ゴシック"/>
        <family val="3"/>
        <charset val="128"/>
      </rPr>
      <t xml:space="preserve">14-3</t>
    </r>
    <r>
      <rPr>
        <sz val="11"/>
        <rFont val="Noto Sans"/>
        <family val="2"/>
      </rPr>
      <t xml:space="preserve">　身体障害者手帳交付数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人</t>
    </r>
    <r>
      <rPr>
        <sz val="11"/>
        <rFont val="ＭＳ 明朝"/>
        <family val="1"/>
        <charset val="128"/>
      </rPr>
      <t xml:space="preserve">)</t>
    </r>
  </si>
  <si>
    <t xml:space="preserve">年　　度</t>
  </si>
  <si>
    <t xml:space="preserve">総　計</t>
  </si>
  <si>
    <t xml:space="preserve">視覚障害</t>
  </si>
  <si>
    <t xml:space="preserve">聴覚・平衡機能障害</t>
  </si>
  <si>
    <t xml:space="preserve">言語音声
機能障害</t>
  </si>
  <si>
    <t xml:space="preserve">肢体不自由
障　　　害</t>
  </si>
  <si>
    <t xml:space="preserve">内部障害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t xml:space="preserve">令和元年度</t>
  </si>
  <si>
    <r>
      <rPr>
        <sz val="11"/>
        <rFont val="Noto Sans"/>
        <family val="2"/>
      </rPr>
      <t xml:space="preserve">（注）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以降は旧２町を含む。</t>
    </r>
  </si>
  <si>
    <t xml:space="preserve">資料：障がい福祉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:D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7" min="2" style="0" width="12.62"/>
  </cols>
  <sheetData>
    <row r="1" customFormat="false" ht="13.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3" t="s">
        <v>1</v>
      </c>
    </row>
    <row r="3" customFormat="false" ht="14.25" hidden="false" customHeight="tru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8" t="s">
        <v>6</v>
      </c>
      <c r="F3" s="8" t="s">
        <v>7</v>
      </c>
      <c r="G3" s="9" t="s">
        <v>8</v>
      </c>
    </row>
    <row r="4" customFormat="false" ht="13.5" hidden="false" customHeight="false" outlineLevel="0" collapsed="false">
      <c r="A4" s="4"/>
      <c r="B4" s="5"/>
      <c r="C4" s="6"/>
      <c r="D4" s="7"/>
      <c r="E4" s="8"/>
      <c r="F4" s="8"/>
      <c r="G4" s="9"/>
    </row>
    <row r="5" customFormat="false" ht="13.5" hidden="false" customHeight="false" outlineLevel="0" collapsed="false">
      <c r="A5" s="10" t="s">
        <v>9</v>
      </c>
      <c r="B5" s="11" t="n">
        <v>5403</v>
      </c>
      <c r="C5" s="11" t="n">
        <v>376</v>
      </c>
      <c r="D5" s="11" t="n">
        <v>472</v>
      </c>
      <c r="E5" s="11" t="n">
        <v>61</v>
      </c>
      <c r="F5" s="11" t="n">
        <v>2908</v>
      </c>
      <c r="G5" s="11" t="n">
        <v>1586</v>
      </c>
    </row>
    <row r="6" customFormat="false" ht="13.5" hidden="false" customHeight="false" outlineLevel="0" collapsed="false">
      <c r="A6" s="10" t="n">
        <v>17</v>
      </c>
      <c r="B6" s="11" t="n">
        <v>6059</v>
      </c>
      <c r="C6" s="11" t="n">
        <v>411</v>
      </c>
      <c r="D6" s="11" t="n">
        <v>510</v>
      </c>
      <c r="E6" s="11" t="n">
        <v>69</v>
      </c>
      <c r="F6" s="11" t="n">
        <v>3271</v>
      </c>
      <c r="G6" s="11" t="n">
        <v>1798</v>
      </c>
      <c r="H6" s="12"/>
    </row>
    <row r="7" customFormat="false" ht="13.5" hidden="false" customHeight="false" outlineLevel="0" collapsed="false">
      <c r="A7" s="10" t="n">
        <v>18</v>
      </c>
      <c r="B7" s="11" t="n">
        <v>6120</v>
      </c>
      <c r="C7" s="11" t="n">
        <v>426</v>
      </c>
      <c r="D7" s="11" t="n">
        <v>508</v>
      </c>
      <c r="E7" s="11" t="n">
        <v>71</v>
      </c>
      <c r="F7" s="11" t="n">
        <v>3281</v>
      </c>
      <c r="G7" s="11" t="n">
        <v>1834</v>
      </c>
      <c r="H7" s="12"/>
    </row>
    <row r="8" customFormat="false" ht="13.5" hidden="false" customHeight="false" outlineLevel="0" collapsed="false">
      <c r="A8" s="13" t="n">
        <v>19</v>
      </c>
      <c r="B8" s="11" t="n">
        <f aca="false">SUM(C8:G8)</f>
        <v>6263</v>
      </c>
      <c r="C8" s="11" t="n">
        <v>429</v>
      </c>
      <c r="D8" s="11" t="n">
        <v>500</v>
      </c>
      <c r="E8" s="11" t="n">
        <v>70</v>
      </c>
      <c r="F8" s="11" t="n">
        <v>3350</v>
      </c>
      <c r="G8" s="11" t="n">
        <v>1914</v>
      </c>
      <c r="H8" s="12"/>
    </row>
    <row r="9" customFormat="false" ht="13.5" hidden="false" customHeight="false" outlineLevel="0" collapsed="false">
      <c r="A9" s="13" t="n">
        <v>20</v>
      </c>
      <c r="B9" s="14" t="n">
        <f aca="false">SUM(C9:G9)</f>
        <v>6374</v>
      </c>
      <c r="C9" s="11" t="n">
        <v>432</v>
      </c>
      <c r="D9" s="11" t="n">
        <v>498</v>
      </c>
      <c r="E9" s="11" t="n">
        <v>66</v>
      </c>
      <c r="F9" s="11" t="n">
        <v>3413</v>
      </c>
      <c r="G9" s="11" t="n">
        <v>1965</v>
      </c>
      <c r="H9" s="12"/>
    </row>
    <row r="10" customFormat="false" ht="13.5" hidden="false" customHeight="false" outlineLevel="0" collapsed="false">
      <c r="A10" s="15" t="n">
        <v>21</v>
      </c>
      <c r="B10" s="14" t="n">
        <v>6393</v>
      </c>
      <c r="C10" s="11" t="n">
        <v>432</v>
      </c>
      <c r="D10" s="11" t="n">
        <v>489</v>
      </c>
      <c r="E10" s="11" t="n">
        <v>68</v>
      </c>
      <c r="F10" s="11" t="n">
        <v>3344</v>
      </c>
      <c r="G10" s="11" t="n">
        <v>2060</v>
      </c>
      <c r="H10" s="12"/>
    </row>
    <row r="11" customFormat="false" ht="13.5" hidden="false" customHeight="false" outlineLevel="0" collapsed="false">
      <c r="A11" s="15" t="n">
        <v>22</v>
      </c>
      <c r="B11" s="14" t="n">
        <v>6479</v>
      </c>
      <c r="C11" s="11" t="n">
        <v>424</v>
      </c>
      <c r="D11" s="11" t="n">
        <v>488</v>
      </c>
      <c r="E11" s="11" t="n">
        <v>72</v>
      </c>
      <c r="F11" s="11" t="n">
        <v>3368</v>
      </c>
      <c r="G11" s="11" t="n">
        <v>2127</v>
      </c>
      <c r="H11" s="12"/>
    </row>
    <row r="12" customFormat="false" ht="13.5" hidden="false" customHeight="false" outlineLevel="0" collapsed="false">
      <c r="A12" s="15" t="n">
        <v>23</v>
      </c>
      <c r="B12" s="14" t="n">
        <v>6777</v>
      </c>
      <c r="C12" s="11" t="n">
        <v>444</v>
      </c>
      <c r="D12" s="11" t="n">
        <v>514</v>
      </c>
      <c r="E12" s="11" t="n">
        <v>77</v>
      </c>
      <c r="F12" s="11" t="n">
        <v>3490</v>
      </c>
      <c r="G12" s="11" t="n">
        <v>2252</v>
      </c>
      <c r="H12" s="12"/>
    </row>
    <row r="13" customFormat="false" ht="13.5" hidden="false" customHeight="false" outlineLevel="0" collapsed="false">
      <c r="A13" s="13" t="n">
        <v>24</v>
      </c>
      <c r="B13" s="14" t="n">
        <v>6916</v>
      </c>
      <c r="C13" s="11" t="n">
        <v>449</v>
      </c>
      <c r="D13" s="11" t="n">
        <v>545</v>
      </c>
      <c r="E13" s="11" t="n">
        <v>73</v>
      </c>
      <c r="F13" s="11" t="n">
        <v>3566</v>
      </c>
      <c r="G13" s="11" t="n">
        <v>2283</v>
      </c>
      <c r="H13" s="12"/>
    </row>
    <row r="14" customFormat="false" ht="13.5" hidden="false" customHeight="false" outlineLevel="0" collapsed="false">
      <c r="A14" s="15" t="n">
        <v>25</v>
      </c>
      <c r="B14" s="14" t="n">
        <v>6961</v>
      </c>
      <c r="C14" s="11" t="n">
        <v>439</v>
      </c>
      <c r="D14" s="11" t="n">
        <v>547</v>
      </c>
      <c r="E14" s="11" t="n">
        <v>81</v>
      </c>
      <c r="F14" s="11" t="n">
        <v>3593</v>
      </c>
      <c r="G14" s="11" t="n">
        <v>2301</v>
      </c>
      <c r="H14" s="12"/>
    </row>
    <row r="15" customFormat="false" ht="13.5" hidden="false" customHeight="false" outlineLevel="0" collapsed="false">
      <c r="A15" s="13" t="n">
        <v>26</v>
      </c>
      <c r="B15" s="14" t="n">
        <v>7008</v>
      </c>
      <c r="C15" s="11" t="n">
        <v>453</v>
      </c>
      <c r="D15" s="11" t="n">
        <v>574</v>
      </c>
      <c r="E15" s="11" t="n">
        <v>83</v>
      </c>
      <c r="F15" s="11" t="n">
        <v>3627</v>
      </c>
      <c r="G15" s="11" t="n">
        <v>2271</v>
      </c>
      <c r="H15" s="12"/>
    </row>
    <row r="16" customFormat="false" ht="13.5" hidden="false" customHeight="false" outlineLevel="0" collapsed="false">
      <c r="A16" s="15" t="n">
        <v>27</v>
      </c>
      <c r="B16" s="14" t="n">
        <v>7033</v>
      </c>
      <c r="C16" s="11" t="n">
        <v>453</v>
      </c>
      <c r="D16" s="11" t="n">
        <v>580</v>
      </c>
      <c r="E16" s="11" t="n">
        <v>89</v>
      </c>
      <c r="F16" s="11" t="n">
        <v>3597</v>
      </c>
      <c r="G16" s="11" t="n">
        <v>2314</v>
      </c>
      <c r="H16" s="12"/>
    </row>
    <row r="17" customFormat="false" ht="13.5" hidden="false" customHeight="false" outlineLevel="0" collapsed="false">
      <c r="A17" s="15" t="n">
        <v>28</v>
      </c>
      <c r="B17" s="14" t="n">
        <v>7058</v>
      </c>
      <c r="C17" s="11" t="n">
        <v>466</v>
      </c>
      <c r="D17" s="11" t="n">
        <v>590</v>
      </c>
      <c r="E17" s="11" t="n">
        <v>84</v>
      </c>
      <c r="F17" s="11" t="n">
        <v>3595</v>
      </c>
      <c r="G17" s="11" t="n">
        <v>2323</v>
      </c>
      <c r="H17" s="12"/>
    </row>
    <row r="18" customFormat="false" ht="13.5" hidden="false" customHeight="false" outlineLevel="0" collapsed="false">
      <c r="A18" s="15" t="n">
        <v>29</v>
      </c>
      <c r="B18" s="14" t="n">
        <v>6961</v>
      </c>
      <c r="C18" s="11" t="n">
        <v>458</v>
      </c>
      <c r="D18" s="11" t="n">
        <v>587</v>
      </c>
      <c r="E18" s="11" t="n">
        <v>86</v>
      </c>
      <c r="F18" s="11" t="n">
        <v>3510</v>
      </c>
      <c r="G18" s="11" t="n">
        <v>2320</v>
      </c>
      <c r="H18" s="12"/>
    </row>
    <row r="19" customFormat="false" ht="13.5" hidden="false" customHeight="false" outlineLevel="0" collapsed="false">
      <c r="A19" s="15" t="n">
        <v>30</v>
      </c>
      <c r="B19" s="14" t="n">
        <v>6898</v>
      </c>
      <c r="C19" s="11" t="n">
        <v>451</v>
      </c>
      <c r="D19" s="11" t="n">
        <v>570</v>
      </c>
      <c r="E19" s="11" t="n">
        <v>84</v>
      </c>
      <c r="F19" s="11" t="n">
        <v>3403</v>
      </c>
      <c r="G19" s="11" t="n">
        <v>2390</v>
      </c>
      <c r="H19" s="12"/>
    </row>
    <row r="20" customFormat="false" ht="13.5" hidden="false" customHeight="false" outlineLevel="0" collapsed="false">
      <c r="A20" s="16" t="s">
        <v>10</v>
      </c>
      <c r="B20" s="14" t="n">
        <v>6856</v>
      </c>
      <c r="C20" s="11" t="n">
        <v>438</v>
      </c>
      <c r="D20" s="11" t="n">
        <v>566</v>
      </c>
      <c r="E20" s="11" t="n">
        <v>85</v>
      </c>
      <c r="F20" s="11" t="n">
        <v>3350</v>
      </c>
      <c r="G20" s="11" t="n">
        <v>2417</v>
      </c>
      <c r="H20" s="12"/>
    </row>
    <row r="21" customFormat="false" ht="13.5" hidden="false" customHeight="false" outlineLevel="0" collapsed="false">
      <c r="A21" s="16" t="n">
        <v>2</v>
      </c>
      <c r="B21" s="14" t="n">
        <v>6875</v>
      </c>
      <c r="C21" s="11" t="n">
        <v>441</v>
      </c>
      <c r="D21" s="11" t="n">
        <v>558</v>
      </c>
      <c r="E21" s="11" t="n">
        <v>81</v>
      </c>
      <c r="F21" s="11" t="n">
        <v>3334</v>
      </c>
      <c r="G21" s="11" t="n">
        <v>2461</v>
      </c>
      <c r="H21" s="12"/>
    </row>
    <row r="22" customFormat="false" ht="13.5" hidden="false" customHeight="false" outlineLevel="0" collapsed="false">
      <c r="A22" s="17"/>
      <c r="B22" s="18"/>
      <c r="C22" s="19"/>
      <c r="D22" s="19"/>
      <c r="E22" s="19"/>
      <c r="F22" s="19"/>
      <c r="G22" s="19"/>
      <c r="H22" s="12"/>
    </row>
    <row r="23" customFormat="false" ht="13.5" hidden="false" customHeight="false" outlineLevel="0" collapsed="false">
      <c r="A23" s="20" t="s">
        <v>11</v>
      </c>
      <c r="B23" s="20"/>
      <c r="C23" s="20"/>
      <c r="D23" s="20"/>
      <c r="E23" s="20"/>
      <c r="F23" s="20"/>
      <c r="G23" s="21" t="s">
        <v>12</v>
      </c>
    </row>
    <row r="25" customFormat="false" ht="13.5" hidden="false" customHeight="false" outlineLevel="0" collapsed="false">
      <c r="A25" s="20"/>
      <c r="B25" s="20"/>
      <c r="C25" s="20"/>
      <c r="D25" s="20"/>
      <c r="E25" s="20"/>
      <c r="F25" s="20"/>
      <c r="G25" s="20"/>
    </row>
    <row r="26" customFormat="false" ht="13.5" hidden="false" customHeight="false" outlineLevel="0" collapsed="false">
      <c r="A26" s="22"/>
      <c r="B26" s="20"/>
      <c r="C26" s="20"/>
      <c r="D26" s="20"/>
      <c r="E26" s="20"/>
      <c r="F26" s="20"/>
      <c r="G26" s="20"/>
    </row>
    <row r="27" customFormat="false" ht="13.5" hidden="false" customHeight="false" outlineLevel="0" collapsed="false">
      <c r="A27" s="22"/>
      <c r="B27" s="20"/>
      <c r="C27" s="20"/>
      <c r="D27" s="20"/>
      <c r="E27" s="20"/>
      <c r="F27" s="20"/>
      <c r="G27" s="20"/>
    </row>
    <row r="28" customFormat="false" ht="13.5" hidden="false" customHeight="false" outlineLevel="0" collapsed="false">
      <c r="A28" s="20"/>
      <c r="B28" s="20"/>
      <c r="C28" s="20"/>
      <c r="D28" s="20"/>
      <c r="E28" s="20"/>
      <c r="F28" s="20"/>
      <c r="G28" s="20"/>
    </row>
    <row r="29" customFormat="false" ht="13.5" hidden="false" customHeight="false" outlineLevel="0" collapsed="false">
      <c r="A29" s="20"/>
      <c r="B29" s="20"/>
      <c r="C29" s="20"/>
      <c r="D29" s="20"/>
      <c r="E29" s="20"/>
      <c r="F29" s="20"/>
      <c r="G29" s="20"/>
    </row>
    <row r="30" customFormat="false" ht="13.5" hidden="false" customHeight="false" outlineLevel="0" collapsed="false">
      <c r="A30" s="20"/>
      <c r="B30" s="20"/>
      <c r="C30" s="20"/>
      <c r="D30" s="20"/>
      <c r="E30" s="20"/>
      <c r="F30" s="20"/>
      <c r="G30" s="20"/>
    </row>
  </sheetData>
  <mergeCells count="7"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9T23:45:48Z</dcterms:created>
  <dc:creator/>
  <dc:description/>
  <dc:language>en-US</dc:language>
  <cp:lastModifiedBy/>
  <dcterms:modified xsi:type="dcterms:W3CDTF">2022-01-12T00:14:57Z</dcterms:modified>
  <cp:revision>0</cp:revision>
  <dc:subject/>
  <dc:title/>
</cp:coreProperties>
</file>