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99国民年金の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1"/>
        <rFont val="ＭＳ ゴシック"/>
        <family val="3"/>
        <charset val="128"/>
      </rPr>
      <t xml:space="preserve">14-5</t>
    </r>
    <r>
      <rPr>
        <sz val="11"/>
        <rFont val="Noto Sans"/>
        <family val="2"/>
      </rPr>
      <t xml:space="preserve">　国民年金の受給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千円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老齢基礎</t>
  </si>
  <si>
    <t xml:space="preserve">老齢・通算老齢等（旧法）</t>
  </si>
  <si>
    <t xml:space="preserve">障害基礎（二十歳前）</t>
  </si>
  <si>
    <t xml:space="preserve">障害基礎（二十歳以後）</t>
  </si>
  <si>
    <t xml:space="preserve">寡　　婦</t>
  </si>
  <si>
    <t xml:space="preserve">遺族基礎</t>
  </si>
  <si>
    <t xml:space="preserve">総　　計</t>
  </si>
  <si>
    <t xml:space="preserve">受給権
者　数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資料：国保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3" min="2" style="0" width="11.62"/>
    <col collapsed="false" customWidth="true" hidden="false" outlineLevel="0" max="15" min="14" style="0" width="13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9" t="s">
        <v>9</v>
      </c>
      <c r="O3" s="9"/>
    </row>
    <row r="4" customFormat="false" ht="13.5" hidden="false" customHeight="true" outlineLevel="0" collapsed="false">
      <c r="A4" s="4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2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13.5" hidden="false" customHeight="false" outlineLevel="0" collapsed="false">
      <c r="A5" s="4"/>
      <c r="B5" s="10"/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  <c r="N5" s="10"/>
      <c r="O5" s="12"/>
    </row>
    <row r="6" customFormat="false" ht="13.5" hidden="false" customHeight="false" outlineLevel="0" collapsed="false">
      <c r="A6" s="13" t="s">
        <v>12</v>
      </c>
      <c r="B6" s="14" t="n">
        <v>25296</v>
      </c>
      <c r="C6" s="14" t="n">
        <v>16672693</v>
      </c>
      <c r="D6" s="14" t="n">
        <v>1710</v>
      </c>
      <c r="E6" s="14" t="n">
        <v>340005</v>
      </c>
      <c r="F6" s="15" t="n">
        <v>1091</v>
      </c>
      <c r="G6" s="15" t="s">
        <v>13</v>
      </c>
      <c r="H6" s="14" t="n">
        <v>400</v>
      </c>
      <c r="I6" s="14" t="n">
        <v>348259</v>
      </c>
      <c r="J6" s="14" t="n">
        <v>48</v>
      </c>
      <c r="K6" s="14" t="n">
        <v>22790</v>
      </c>
      <c r="L6" s="14" t="n">
        <v>77</v>
      </c>
      <c r="M6" s="14" t="n">
        <v>58096</v>
      </c>
      <c r="N6" s="14" t="n">
        <f aca="false">SUM(B6,D6,F6,H6,J6,L6)</f>
        <v>28622</v>
      </c>
      <c r="O6" s="14" t="n">
        <f aca="false">SUM(C6,E6,G6,I6,K6,M6)</f>
        <v>17441843</v>
      </c>
      <c r="P6" s="16"/>
      <c r="Q6" s="16"/>
      <c r="R6" s="16"/>
      <c r="S6" s="16"/>
    </row>
    <row r="7" customFormat="false" ht="13.5" hidden="false" customHeight="false" outlineLevel="0" collapsed="false">
      <c r="A7" s="17" t="n">
        <v>19</v>
      </c>
      <c r="B7" s="14" t="n">
        <v>26933</v>
      </c>
      <c r="C7" s="14" t="n">
        <v>17742627</v>
      </c>
      <c r="D7" s="14" t="n">
        <v>1598</v>
      </c>
      <c r="E7" s="14" t="n">
        <v>319545</v>
      </c>
      <c r="F7" s="15" t="n">
        <v>1084</v>
      </c>
      <c r="G7" s="15" t="s">
        <v>13</v>
      </c>
      <c r="H7" s="14" t="n">
        <v>419</v>
      </c>
      <c r="I7" s="14" t="n">
        <v>363371</v>
      </c>
      <c r="J7" s="14" t="n">
        <v>41</v>
      </c>
      <c r="K7" s="14" t="n">
        <v>18953</v>
      </c>
      <c r="L7" s="14" t="n">
        <v>71</v>
      </c>
      <c r="M7" s="14" t="n">
        <v>52964</v>
      </c>
      <c r="N7" s="14" t="n">
        <f aca="false">SUM(B7,D7,F7,H7,J7,L7)</f>
        <v>30146</v>
      </c>
      <c r="O7" s="14" t="n">
        <f aca="false">SUM(C7,E7,G7,I7,K7,M7)</f>
        <v>18497460</v>
      </c>
    </row>
    <row r="8" customFormat="false" ht="13.5" hidden="false" customHeight="false" outlineLevel="0" collapsed="false">
      <c r="A8" s="17" t="n">
        <v>20</v>
      </c>
      <c r="B8" s="14" t="n">
        <v>28621</v>
      </c>
      <c r="C8" s="14" t="n">
        <v>18869123</v>
      </c>
      <c r="D8" s="14" t="n">
        <v>1534</v>
      </c>
      <c r="E8" s="14" t="n">
        <v>304004</v>
      </c>
      <c r="F8" s="15" t="n">
        <v>1086</v>
      </c>
      <c r="G8" s="15" t="s">
        <v>13</v>
      </c>
      <c r="H8" s="14" t="n">
        <v>445</v>
      </c>
      <c r="I8" s="14" t="n">
        <v>385837</v>
      </c>
      <c r="J8" s="14" t="n">
        <v>38</v>
      </c>
      <c r="K8" s="14" t="n">
        <v>17685</v>
      </c>
      <c r="L8" s="14" t="n">
        <v>74</v>
      </c>
      <c r="M8" s="14" t="n">
        <v>58129</v>
      </c>
      <c r="N8" s="14" t="n">
        <f aca="false">SUM(B8,D8,F8,H8,J8,L8)</f>
        <v>31798</v>
      </c>
      <c r="O8" s="14" t="n">
        <f aca="false">SUM(C8,E8,G8,I8,K8,M8)</f>
        <v>19634778</v>
      </c>
    </row>
    <row r="9" customFormat="false" ht="13.5" hidden="false" customHeight="false" outlineLevel="0" collapsed="false">
      <c r="A9" s="17" t="n">
        <v>21</v>
      </c>
      <c r="B9" s="14" t="n">
        <v>30019</v>
      </c>
      <c r="C9" s="14" t="n">
        <v>19826106</v>
      </c>
      <c r="D9" s="14" t="n">
        <v>1453</v>
      </c>
      <c r="E9" s="14" t="n">
        <v>286958</v>
      </c>
      <c r="F9" s="15" t="n">
        <v>1100</v>
      </c>
      <c r="G9" s="15" t="s">
        <v>13</v>
      </c>
      <c r="H9" s="14" t="n">
        <v>462</v>
      </c>
      <c r="I9" s="14" t="n">
        <v>398771</v>
      </c>
      <c r="J9" s="14" t="n">
        <v>41</v>
      </c>
      <c r="K9" s="14" t="n">
        <v>18821</v>
      </c>
      <c r="L9" s="14" t="n">
        <v>78</v>
      </c>
      <c r="M9" s="14" t="n">
        <v>59713</v>
      </c>
      <c r="N9" s="14" t="n">
        <f aca="false">SUM(B9,D9,F9,H9,J9,L9)</f>
        <v>33153</v>
      </c>
      <c r="O9" s="14" t="n">
        <f aca="false">SUM(C9,E9,G9,I9,K9,M9)</f>
        <v>20590369</v>
      </c>
    </row>
    <row r="10" customFormat="false" ht="13.5" hidden="false" customHeight="false" outlineLevel="0" collapsed="false">
      <c r="A10" s="17" t="n">
        <v>22</v>
      </c>
      <c r="B10" s="14" t="n">
        <v>30911</v>
      </c>
      <c r="C10" s="14" t="n">
        <v>20454797</v>
      </c>
      <c r="D10" s="14" t="n">
        <v>1337</v>
      </c>
      <c r="E10" s="14" t="n">
        <v>266755</v>
      </c>
      <c r="F10" s="15" t="n">
        <v>1042</v>
      </c>
      <c r="G10" s="15" t="s">
        <v>13</v>
      </c>
      <c r="H10" s="14" t="n">
        <v>496</v>
      </c>
      <c r="I10" s="14" t="n">
        <v>429476</v>
      </c>
      <c r="J10" s="14" t="n">
        <v>41</v>
      </c>
      <c r="K10" s="14" t="n">
        <v>18796</v>
      </c>
      <c r="L10" s="14" t="n">
        <v>74</v>
      </c>
      <c r="M10" s="14" t="n">
        <v>56012</v>
      </c>
      <c r="N10" s="14" t="n">
        <f aca="false">SUM(B10,D10,F10,H10,J10,L10)</f>
        <v>33901</v>
      </c>
      <c r="O10" s="14" t="n">
        <f aca="false">SUM(C10,E10,G10,I10,K10,M10)</f>
        <v>21225836</v>
      </c>
    </row>
    <row r="11" customFormat="false" ht="13.5" hidden="false" customHeight="false" outlineLevel="0" collapsed="false">
      <c r="A11" s="17" t="n">
        <v>23</v>
      </c>
      <c r="B11" s="14" t="n">
        <v>32045</v>
      </c>
      <c r="C11" s="14" t="n">
        <v>21179870</v>
      </c>
      <c r="D11" s="14" t="n">
        <v>1208</v>
      </c>
      <c r="E11" s="14" t="n">
        <v>240508</v>
      </c>
      <c r="F11" s="15" t="n">
        <v>1062</v>
      </c>
      <c r="G11" s="15" t="s">
        <v>13</v>
      </c>
      <c r="H11" s="14" t="n">
        <v>512</v>
      </c>
      <c r="I11" s="14" t="n">
        <v>444122</v>
      </c>
      <c r="J11" s="14" t="n">
        <v>36</v>
      </c>
      <c r="K11" s="14" t="n">
        <v>16241</v>
      </c>
      <c r="L11" s="14" t="n">
        <v>73</v>
      </c>
      <c r="M11" s="14" t="n">
        <v>54133</v>
      </c>
      <c r="N11" s="14" t="n">
        <f aca="false">SUM(B11,D11,F11,H11,J11,L11)</f>
        <v>34936</v>
      </c>
      <c r="O11" s="14" t="n">
        <f aca="false">SUM(C11,E11,G11,I11,K11,M11)</f>
        <v>21934874</v>
      </c>
    </row>
    <row r="12" customFormat="false" ht="13.5" hidden="false" customHeight="false" outlineLevel="0" collapsed="false">
      <c r="A12" s="17" t="n">
        <v>24</v>
      </c>
      <c r="B12" s="18" t="n">
        <v>33624</v>
      </c>
      <c r="C12" s="14" t="n">
        <v>22286974</v>
      </c>
      <c r="D12" s="14" t="n">
        <v>1093</v>
      </c>
      <c r="E12" s="18" t="n">
        <v>218184</v>
      </c>
      <c r="F12" s="15" t="n">
        <v>1069</v>
      </c>
      <c r="G12" s="15" t="s">
        <v>13</v>
      </c>
      <c r="H12" s="19" t="n">
        <v>530</v>
      </c>
      <c r="I12" s="18" t="n">
        <v>459344</v>
      </c>
      <c r="J12" s="19" t="n">
        <v>36</v>
      </c>
      <c r="K12" s="18" t="n">
        <v>16277</v>
      </c>
      <c r="L12" s="19" t="n">
        <v>71</v>
      </c>
      <c r="M12" s="18" t="n">
        <v>51005</v>
      </c>
      <c r="N12" s="14" t="n">
        <f aca="false">SUM(B12,D12,F12,H12,J12,L12)</f>
        <v>36423</v>
      </c>
      <c r="O12" s="14" t="n">
        <f aca="false">SUM(C12,E12,G12,I12,K12,M12)</f>
        <v>23031784</v>
      </c>
    </row>
    <row r="13" customFormat="false" ht="13.5" hidden="false" customHeight="false" outlineLevel="0" collapsed="false">
      <c r="A13" s="20" t="n">
        <v>25</v>
      </c>
      <c r="B13" s="18" t="n">
        <v>34446</v>
      </c>
      <c r="C13" s="14" t="n">
        <v>23847723</v>
      </c>
      <c r="D13" s="14" t="n">
        <v>962</v>
      </c>
      <c r="E13" s="18" t="n">
        <v>194268</v>
      </c>
      <c r="F13" s="15" t="n">
        <v>1120</v>
      </c>
      <c r="G13" s="15" t="s">
        <v>13</v>
      </c>
      <c r="H13" s="19" t="n">
        <v>547</v>
      </c>
      <c r="I13" s="18" t="n">
        <v>471630</v>
      </c>
      <c r="J13" s="19" t="n">
        <v>32</v>
      </c>
      <c r="K13" s="18" t="n">
        <v>14547</v>
      </c>
      <c r="L13" s="19" t="n">
        <v>65</v>
      </c>
      <c r="M13" s="18" t="n">
        <v>44953</v>
      </c>
      <c r="N13" s="14" t="n">
        <f aca="false">SUM(B13,D13,F13,H13,J13,L13)</f>
        <v>37172</v>
      </c>
      <c r="O13" s="14" t="n">
        <f aca="false">SUM(C13,E13,G13,I13,K13,M13)</f>
        <v>24573121</v>
      </c>
    </row>
    <row r="14" customFormat="false" ht="13.5" hidden="false" customHeight="false" outlineLevel="0" collapsed="false">
      <c r="A14" s="20" t="n">
        <v>26</v>
      </c>
      <c r="B14" s="18" t="n">
        <v>36485</v>
      </c>
      <c r="C14" s="14" t="n">
        <v>23966348</v>
      </c>
      <c r="D14" s="14" t="n">
        <v>842</v>
      </c>
      <c r="E14" s="18" t="n">
        <v>168351</v>
      </c>
      <c r="F14" s="15" t="n">
        <v>1117</v>
      </c>
      <c r="G14" s="15" t="s">
        <v>13</v>
      </c>
      <c r="H14" s="19" t="n">
        <v>554</v>
      </c>
      <c r="I14" s="18" t="n">
        <v>470058</v>
      </c>
      <c r="J14" s="19" t="n">
        <v>32</v>
      </c>
      <c r="K14" s="18" t="n">
        <v>14293</v>
      </c>
      <c r="L14" s="19" t="n">
        <v>74</v>
      </c>
      <c r="M14" s="18" t="n">
        <v>50800</v>
      </c>
      <c r="N14" s="14" t="n">
        <f aca="false">SUM(B14,D14,F14,H14,J14,L14)</f>
        <v>39104</v>
      </c>
      <c r="O14" s="14" t="n">
        <f aca="false">SUM(C14,E14,G14,I14,K14,M14)</f>
        <v>24669850</v>
      </c>
    </row>
    <row r="15" customFormat="false" ht="13.5" hidden="false" customHeight="false" outlineLevel="0" collapsed="false">
      <c r="A15" s="20" t="n">
        <v>27</v>
      </c>
      <c r="B15" s="18" t="n">
        <v>37693</v>
      </c>
      <c r="C15" s="14" t="n">
        <v>25076225</v>
      </c>
      <c r="D15" s="14" t="n">
        <v>739</v>
      </c>
      <c r="E15" s="18" t="n">
        <v>149954</v>
      </c>
      <c r="F15" s="15" t="n">
        <v>1167</v>
      </c>
      <c r="G15" s="15" t="s">
        <v>13</v>
      </c>
      <c r="H15" s="19" t="n">
        <v>575</v>
      </c>
      <c r="I15" s="18" t="n">
        <v>492867</v>
      </c>
      <c r="J15" s="19" t="n">
        <v>34</v>
      </c>
      <c r="K15" s="18" t="n">
        <v>15459</v>
      </c>
      <c r="L15" s="19" t="n">
        <v>71</v>
      </c>
      <c r="M15" s="18" t="n">
        <v>51063</v>
      </c>
      <c r="N15" s="14" t="n">
        <f aca="false">SUM(B15,D15,F15,H15,J15,L15)</f>
        <v>40279</v>
      </c>
      <c r="O15" s="14" t="n">
        <f aca="false">SUM(C15,E15,G15,I15,K15,M15)</f>
        <v>25785568</v>
      </c>
    </row>
    <row r="16" customFormat="false" ht="13.5" hidden="false" customHeight="false" outlineLevel="0" collapsed="false">
      <c r="A16" s="20" t="n">
        <v>28</v>
      </c>
      <c r="B16" s="18" t="n">
        <v>38644</v>
      </c>
      <c r="C16" s="14" t="n">
        <v>25787144</v>
      </c>
      <c r="D16" s="14" t="n">
        <v>1278</v>
      </c>
      <c r="E16" s="18" t="n">
        <v>432840</v>
      </c>
      <c r="F16" s="15" t="n">
        <v>1246</v>
      </c>
      <c r="G16" s="15" t="s">
        <v>13</v>
      </c>
      <c r="H16" s="19" t="n">
        <v>635</v>
      </c>
      <c r="I16" s="18" t="n">
        <v>544165</v>
      </c>
      <c r="J16" s="19" t="n">
        <v>30</v>
      </c>
      <c r="K16" s="18" t="n">
        <v>13653</v>
      </c>
      <c r="L16" s="19" t="n">
        <v>77</v>
      </c>
      <c r="M16" s="18" t="n">
        <v>55188</v>
      </c>
      <c r="N16" s="14" t="n">
        <v>41910</v>
      </c>
      <c r="O16" s="14" t="n">
        <v>26832990</v>
      </c>
    </row>
    <row r="17" customFormat="false" ht="13.5" hidden="false" customHeight="false" outlineLevel="0" collapsed="false">
      <c r="A17" s="20" t="n">
        <v>29</v>
      </c>
      <c r="B17" s="18" t="n">
        <v>39837</v>
      </c>
      <c r="C17" s="14" t="n">
        <v>26444865</v>
      </c>
      <c r="D17" s="14" t="n">
        <v>1097</v>
      </c>
      <c r="E17" s="18" t="n">
        <v>394942</v>
      </c>
      <c r="F17" s="15" t="n">
        <v>1271</v>
      </c>
      <c r="G17" s="15" t="n">
        <v>1123925</v>
      </c>
      <c r="H17" s="19" t="n">
        <v>586</v>
      </c>
      <c r="I17" s="18" t="n">
        <v>499265</v>
      </c>
      <c r="J17" s="19" t="n">
        <v>31</v>
      </c>
      <c r="K17" s="18" t="n">
        <v>13542</v>
      </c>
      <c r="L17" s="19" t="n">
        <v>85</v>
      </c>
      <c r="M17" s="18" t="n">
        <v>61582</v>
      </c>
      <c r="N17" s="14" t="n">
        <v>42907</v>
      </c>
      <c r="O17" s="14" t="n">
        <v>28538121</v>
      </c>
    </row>
    <row r="18" customFormat="false" ht="13.5" hidden="false" customHeight="false" outlineLevel="0" collapsed="false">
      <c r="A18" s="20" t="n">
        <v>30</v>
      </c>
      <c r="B18" s="18" t="n">
        <v>40556</v>
      </c>
      <c r="C18" s="14" t="n">
        <v>26976245</v>
      </c>
      <c r="D18" s="14" t="n">
        <v>863</v>
      </c>
      <c r="E18" s="18" t="n">
        <v>292971</v>
      </c>
      <c r="F18" s="15" t="n">
        <v>1296</v>
      </c>
      <c r="G18" s="15" t="n">
        <v>1142492</v>
      </c>
      <c r="H18" s="19" t="n">
        <v>639</v>
      </c>
      <c r="I18" s="18" t="n">
        <v>543357</v>
      </c>
      <c r="J18" s="19" t="n">
        <v>32</v>
      </c>
      <c r="K18" s="18" t="n">
        <v>13489</v>
      </c>
      <c r="L18" s="19" t="n">
        <v>73</v>
      </c>
      <c r="M18" s="18" t="n">
        <v>52048</v>
      </c>
      <c r="N18" s="14" t="n">
        <v>43459</v>
      </c>
      <c r="O18" s="14" t="n">
        <v>29020602</v>
      </c>
    </row>
    <row r="19" customFormat="false" ht="13.5" hidden="false" customHeight="false" outlineLevel="0" collapsed="false">
      <c r="A19" s="21" t="s">
        <v>14</v>
      </c>
      <c r="B19" s="18" t="n">
        <v>40985</v>
      </c>
      <c r="C19" s="14" t="n">
        <v>27335709</v>
      </c>
      <c r="D19" s="14" t="n">
        <v>694</v>
      </c>
      <c r="E19" s="18" t="n">
        <v>236667</v>
      </c>
      <c r="F19" s="15" t="n">
        <v>1314</v>
      </c>
      <c r="G19" s="15" t="n">
        <v>1157541</v>
      </c>
      <c r="H19" s="19" t="n">
        <v>653</v>
      </c>
      <c r="I19" s="18" t="n">
        <v>554998</v>
      </c>
      <c r="J19" s="19" t="n">
        <v>30</v>
      </c>
      <c r="K19" s="18" t="n">
        <v>12560</v>
      </c>
      <c r="L19" s="19" t="n">
        <v>74</v>
      </c>
      <c r="M19" s="18" t="n">
        <v>53788</v>
      </c>
      <c r="N19" s="14" t="n">
        <v>43750</v>
      </c>
      <c r="O19" s="14" t="n">
        <v>29351263</v>
      </c>
    </row>
    <row r="20" customFormat="false" ht="13.5" hidden="false" customHeight="false" outlineLevel="0" collapsed="false">
      <c r="A20" s="21" t="n">
        <v>2</v>
      </c>
      <c r="B20" s="18" t="n">
        <v>41564</v>
      </c>
      <c r="C20" s="14" t="n">
        <v>27839558</v>
      </c>
      <c r="D20" s="14" t="n">
        <v>548</v>
      </c>
      <c r="E20" s="18" t="n">
        <v>187723</v>
      </c>
      <c r="F20" s="15" t="n">
        <v>1343</v>
      </c>
      <c r="G20" s="15" t="n">
        <v>1179727</v>
      </c>
      <c r="H20" s="19" t="n">
        <v>614</v>
      </c>
      <c r="I20" s="18" t="n">
        <v>519832</v>
      </c>
      <c r="J20" s="19" t="n">
        <v>27</v>
      </c>
      <c r="K20" s="18" t="n">
        <v>10806</v>
      </c>
      <c r="L20" s="19" t="n">
        <v>71</v>
      </c>
      <c r="M20" s="18" t="n">
        <v>53050</v>
      </c>
      <c r="N20" s="14" t="n">
        <v>44167</v>
      </c>
      <c r="O20" s="14" t="n">
        <v>29790696</v>
      </c>
    </row>
    <row r="21" customFormat="false" ht="13.5" hidden="false" customHeight="false" outlineLevel="0" collapsed="false">
      <c r="A21" s="22"/>
      <c r="B21" s="23"/>
      <c r="C21" s="24"/>
      <c r="D21" s="24"/>
      <c r="E21" s="23"/>
      <c r="F21" s="25"/>
      <c r="G21" s="25"/>
      <c r="H21" s="26"/>
      <c r="I21" s="23"/>
      <c r="J21" s="26"/>
      <c r="K21" s="23"/>
      <c r="L21" s="26"/>
      <c r="M21" s="23"/>
      <c r="N21" s="24"/>
      <c r="O21" s="24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7"/>
      <c r="I22" s="27"/>
      <c r="J22" s="27"/>
      <c r="K22" s="27"/>
      <c r="L22" s="27"/>
      <c r="M22" s="29"/>
      <c r="N22" s="29"/>
      <c r="O22" s="30" t="s">
        <v>15</v>
      </c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s="16" customFormat="true" ht="13.5" hidden="false" customHeight="false" outlineLevel="0" collapsed="false">
      <c r="A26" s="31"/>
    </row>
    <row r="27" customFormat="false" ht="13.5" hidden="false" customHeight="false" outlineLevel="0" collapsed="false">
      <c r="A27" s="31"/>
      <c r="B27" s="16"/>
      <c r="C27" s="16"/>
      <c r="D27" s="16"/>
      <c r="E27" s="16"/>
      <c r="F27" s="16"/>
      <c r="G27" s="16"/>
    </row>
    <row r="28" customFormat="false" ht="13.5" hidden="false" customHeight="false" outlineLevel="0" collapsed="false">
      <c r="A28" s="31"/>
      <c r="B28" s="16"/>
      <c r="C28" s="16"/>
      <c r="D28" s="16"/>
      <c r="E28" s="16"/>
      <c r="F28" s="16"/>
      <c r="G28" s="16"/>
    </row>
    <row r="29" customFormat="false" ht="13.5" hidden="false" customHeight="false" outlineLevel="0" collapsed="false">
      <c r="A29" s="31"/>
      <c r="B29" s="16"/>
      <c r="C29" s="16"/>
      <c r="D29" s="16"/>
      <c r="E29" s="16"/>
      <c r="F29" s="16"/>
      <c r="G29" s="16"/>
    </row>
    <row r="30" customFormat="false" ht="13.5" hidden="false" customHeight="false" outlineLevel="0" collapsed="false">
      <c r="A30" s="31"/>
      <c r="B30" s="16"/>
      <c r="C30" s="16"/>
      <c r="D30" s="16"/>
      <c r="E30" s="16"/>
      <c r="F30" s="16"/>
      <c r="G30" s="16"/>
    </row>
    <row r="31" customFormat="false" ht="13.5" hidden="false" customHeight="false" outlineLevel="0" collapsed="false">
      <c r="A31" s="31"/>
      <c r="B31" s="16"/>
      <c r="C31" s="16"/>
      <c r="D31" s="16"/>
      <c r="E31" s="16"/>
      <c r="F31" s="16"/>
      <c r="G31" s="16"/>
    </row>
    <row r="32" customFormat="false" ht="13.5" hidden="false" customHeight="false" outlineLevel="0" collapsed="false">
      <c r="A32" s="31"/>
      <c r="B32" s="16"/>
      <c r="C32" s="16"/>
      <c r="D32" s="16"/>
      <c r="E32" s="16"/>
      <c r="F32" s="16"/>
      <c r="G32" s="16"/>
    </row>
    <row r="33" customFormat="false" ht="13.5" hidden="false" customHeight="false" outlineLevel="0" collapsed="false">
      <c r="A33" s="27"/>
    </row>
  </sheetData>
  <mergeCells count="22">
    <mergeCell ref="A3:A5"/>
    <mergeCell ref="B3:C3"/>
    <mergeCell ref="D3:E3"/>
    <mergeCell ref="F3:G3"/>
    <mergeCell ref="H3:I3"/>
    <mergeCell ref="J3:K3"/>
    <mergeCell ref="L3:M3"/>
    <mergeCell ref="N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7:27Z</dcterms:created>
  <dc:creator/>
  <dc:description/>
  <dc:language>en-US</dc:language>
  <cp:lastModifiedBy/>
  <dcterms:modified xsi:type="dcterms:W3CDTF">2022-01-12T00:01:46Z</dcterms:modified>
  <cp:revision>0</cp:revision>
  <dc:subject/>
  <dc:title/>
</cp:coreProperties>
</file>