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国民健康保険の加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ＭＳ ゴシック"/>
        <family val="3"/>
        <charset val="128"/>
      </rPr>
      <t xml:space="preserve">14-6</t>
    </r>
    <r>
      <rPr>
        <sz val="11"/>
        <rFont val="Noto Sans"/>
        <family val="2"/>
      </rPr>
      <t xml:space="preserve">　国民健康保険の加入状況</t>
    </r>
  </si>
  <si>
    <t xml:space="preserve">各年度末現在</t>
  </si>
  <si>
    <t xml:space="preserve">年　　度</t>
  </si>
  <si>
    <t xml:space="preserve">加入世帯数</t>
  </si>
  <si>
    <t xml:space="preserve">被保険者数</t>
  </si>
  <si>
    <t xml:space="preserve">一般被保険者数</t>
  </si>
  <si>
    <t xml:space="preserve">退職被保険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2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  <si>
    <t xml:space="preserve">資料：国保医療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5" min="2" style="0" width="14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6"/>
      <c r="E3" s="7"/>
    </row>
    <row r="4" customFormat="false" ht="13.5" hidden="false" customHeight="false" outlineLevel="0" collapsed="false">
      <c r="A4" s="4"/>
      <c r="B4" s="5"/>
      <c r="C4" s="5"/>
      <c r="D4" s="8" t="s">
        <v>5</v>
      </c>
      <c r="E4" s="9" t="s">
        <v>6</v>
      </c>
    </row>
    <row r="5" customFormat="false" ht="13.5" hidden="false" customHeight="false" outlineLevel="0" collapsed="false">
      <c r="A5" s="10" t="s">
        <v>7</v>
      </c>
      <c r="B5" s="11" t="n">
        <v>27737</v>
      </c>
      <c r="C5" s="11" t="n">
        <v>54162</v>
      </c>
      <c r="D5" s="11" t="n">
        <v>45341</v>
      </c>
      <c r="E5" s="11" t="n">
        <v>8821</v>
      </c>
    </row>
    <row r="6" customFormat="false" ht="13.5" hidden="false" customHeight="false" outlineLevel="0" collapsed="false">
      <c r="A6" s="10" t="n">
        <v>17</v>
      </c>
      <c r="B6" s="11" t="n">
        <v>30487</v>
      </c>
      <c r="C6" s="11" t="n">
        <v>58923</v>
      </c>
      <c r="D6" s="11" t="n">
        <v>48151</v>
      </c>
      <c r="E6" s="11" t="n">
        <v>10772</v>
      </c>
    </row>
    <row r="7" customFormat="false" ht="13.5" hidden="false" customHeight="false" outlineLevel="0" collapsed="false">
      <c r="A7" s="10" t="n">
        <v>18</v>
      </c>
      <c r="B7" s="11" t="n">
        <v>30732</v>
      </c>
      <c r="C7" s="11" t="n">
        <v>58754</v>
      </c>
      <c r="D7" s="11" t="n">
        <v>47424</v>
      </c>
      <c r="E7" s="11" t="n">
        <v>11330</v>
      </c>
    </row>
    <row r="8" customFormat="false" ht="13.5" hidden="false" customHeight="false" outlineLevel="0" collapsed="false">
      <c r="A8" s="10" t="n">
        <v>19</v>
      </c>
      <c r="B8" s="11" t="n">
        <v>30627</v>
      </c>
      <c r="C8" s="11" t="n">
        <v>57755</v>
      </c>
      <c r="D8" s="11" t="n">
        <v>46163</v>
      </c>
      <c r="E8" s="11" t="n">
        <v>11592</v>
      </c>
    </row>
    <row r="9" customFormat="false" ht="13.5" hidden="false" customHeight="false" outlineLevel="0" collapsed="false">
      <c r="A9" s="10" t="n">
        <v>20</v>
      </c>
      <c r="B9" s="11" t="n">
        <v>23969</v>
      </c>
      <c r="C9" s="11" t="n">
        <v>43912</v>
      </c>
      <c r="D9" s="11" t="n">
        <v>41879</v>
      </c>
      <c r="E9" s="11" t="n">
        <v>2033</v>
      </c>
    </row>
    <row r="10" customFormat="false" ht="13.5" hidden="false" customHeight="false" outlineLevel="0" collapsed="false">
      <c r="A10" s="10" t="n">
        <v>21</v>
      </c>
      <c r="B10" s="12" t="n">
        <v>23934</v>
      </c>
      <c r="C10" s="11" t="n">
        <f aca="false">SUM(D10:E10)</f>
        <v>43526</v>
      </c>
      <c r="D10" s="11" t="n">
        <v>41182</v>
      </c>
      <c r="E10" s="11" t="n">
        <v>2344</v>
      </c>
    </row>
    <row r="11" customFormat="false" ht="13.5" hidden="false" customHeight="false" outlineLevel="0" collapsed="false">
      <c r="A11" s="10" t="n">
        <v>22</v>
      </c>
      <c r="B11" s="11" t="n">
        <v>23892</v>
      </c>
      <c r="C11" s="11" t="n">
        <v>43013</v>
      </c>
      <c r="D11" s="11" t="n">
        <v>40549</v>
      </c>
      <c r="E11" s="11" t="n">
        <v>2464</v>
      </c>
    </row>
    <row r="12" customFormat="false" ht="13.5" hidden="false" customHeight="false" outlineLevel="0" collapsed="false">
      <c r="A12" s="10" t="n">
        <v>23</v>
      </c>
      <c r="B12" s="13" t="n">
        <v>23700</v>
      </c>
      <c r="C12" s="14" t="n">
        <v>42228</v>
      </c>
      <c r="D12" s="14" t="n">
        <v>39721</v>
      </c>
      <c r="E12" s="14" t="n">
        <v>2507</v>
      </c>
    </row>
    <row r="13" customFormat="false" ht="13.5" hidden="false" customHeight="false" outlineLevel="0" collapsed="false">
      <c r="A13" s="15" t="n">
        <v>24</v>
      </c>
      <c r="B13" s="13" t="n">
        <v>23386</v>
      </c>
      <c r="C13" s="14" t="n">
        <v>41304</v>
      </c>
      <c r="D13" s="14" t="n">
        <v>38693</v>
      </c>
      <c r="E13" s="14" t="n">
        <v>2611</v>
      </c>
    </row>
    <row r="14" customFormat="false" ht="13.5" hidden="false" customHeight="false" outlineLevel="0" collapsed="false">
      <c r="A14" s="10" t="n">
        <v>25</v>
      </c>
      <c r="B14" s="13" t="n">
        <v>23129</v>
      </c>
      <c r="C14" s="14" t="n">
        <v>40509</v>
      </c>
      <c r="D14" s="14" t="n">
        <v>38150</v>
      </c>
      <c r="E14" s="14" t="n">
        <v>2359</v>
      </c>
    </row>
    <row r="15" customFormat="false" ht="13.5" hidden="false" customHeight="false" outlineLevel="0" collapsed="false">
      <c r="A15" s="15" t="n">
        <v>26</v>
      </c>
      <c r="B15" s="13" t="n">
        <v>22662</v>
      </c>
      <c r="C15" s="14" t="n">
        <v>39181</v>
      </c>
      <c r="D15" s="14" t="n">
        <v>37162</v>
      </c>
      <c r="E15" s="14" t="n">
        <v>2019</v>
      </c>
    </row>
    <row r="16" customFormat="false" ht="13.5" hidden="false" customHeight="false" outlineLevel="0" collapsed="false">
      <c r="A16" s="10" t="n">
        <v>27</v>
      </c>
      <c r="B16" s="16" t="n">
        <v>22009</v>
      </c>
      <c r="C16" s="17" t="n">
        <v>37500</v>
      </c>
      <c r="D16" s="17" t="n">
        <v>36156</v>
      </c>
      <c r="E16" s="17" t="n">
        <v>1344</v>
      </c>
    </row>
    <row r="17" customFormat="false" ht="13.5" hidden="false" customHeight="false" outlineLevel="0" collapsed="false">
      <c r="A17" s="10" t="n">
        <v>28</v>
      </c>
      <c r="B17" s="16" t="n">
        <v>21204</v>
      </c>
      <c r="C17" s="17" t="n">
        <v>35287</v>
      </c>
      <c r="D17" s="17" t="n">
        <v>34600</v>
      </c>
      <c r="E17" s="17" t="n">
        <v>687</v>
      </c>
    </row>
    <row r="18" customFormat="false" ht="13.5" hidden="false" customHeight="false" outlineLevel="0" collapsed="false">
      <c r="A18" s="10" t="n">
        <v>29</v>
      </c>
      <c r="B18" s="16" t="n">
        <v>20498</v>
      </c>
      <c r="C18" s="17" t="n">
        <v>33676</v>
      </c>
      <c r="D18" s="17" t="n">
        <v>33373</v>
      </c>
      <c r="E18" s="17" t="n">
        <v>303</v>
      </c>
    </row>
    <row r="19" customFormat="false" ht="13.5" hidden="false" customHeight="false" outlineLevel="0" collapsed="false">
      <c r="A19" s="10" t="n">
        <v>30</v>
      </c>
      <c r="B19" s="16" t="n">
        <v>19930</v>
      </c>
      <c r="C19" s="17" t="n">
        <v>32248</v>
      </c>
      <c r="D19" s="17" t="n">
        <v>32192</v>
      </c>
      <c r="E19" s="17" t="n">
        <v>56</v>
      </c>
    </row>
    <row r="20" customFormat="false" ht="13.5" hidden="false" customHeight="false" outlineLevel="0" collapsed="false">
      <c r="A20" s="10" t="s">
        <v>8</v>
      </c>
      <c r="B20" s="16" t="n">
        <v>19453</v>
      </c>
      <c r="C20" s="17" t="n">
        <v>31216</v>
      </c>
      <c r="D20" s="17" t="n">
        <v>31213</v>
      </c>
      <c r="E20" s="17" t="n">
        <v>3</v>
      </c>
    </row>
    <row r="21" customFormat="false" ht="13.5" hidden="false" customHeight="false" outlineLevel="0" collapsed="false">
      <c r="A21" s="18" t="s">
        <v>9</v>
      </c>
      <c r="B21" s="16" t="n">
        <v>19436</v>
      </c>
      <c r="C21" s="17" t="n">
        <v>30817</v>
      </c>
      <c r="D21" s="17" t="n">
        <v>30817</v>
      </c>
      <c r="E21" s="17" t="n">
        <v>0</v>
      </c>
    </row>
    <row r="22" customFormat="false" ht="13.5" hidden="false" customHeight="false" outlineLevel="0" collapsed="false">
      <c r="A22" s="19"/>
      <c r="B22" s="20"/>
      <c r="C22" s="21"/>
      <c r="D22" s="21"/>
      <c r="E22" s="21"/>
    </row>
    <row r="23" customFormat="false" ht="13.5" hidden="false" customHeight="false" outlineLevel="0" collapsed="false">
      <c r="A23" s="22" t="s">
        <v>10</v>
      </c>
      <c r="B23" s="22"/>
      <c r="C23" s="22"/>
      <c r="D23" s="22"/>
      <c r="E23" s="23" t="s">
        <v>11</v>
      </c>
    </row>
    <row r="24" customFormat="false" ht="13.5" hidden="false" customHeight="false" outlineLevel="0" collapsed="false">
      <c r="A24" s="24"/>
    </row>
    <row r="25" customFormat="false" ht="13.5" hidden="false" customHeight="false" outlineLevel="0" collapsed="false">
      <c r="A25" s="24"/>
    </row>
  </sheetData>
  <mergeCells count="3">
    <mergeCell ref="A3:A4"/>
    <mergeCell ref="B3:B4"/>
    <mergeCell ref="C3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50:08Z</dcterms:created>
  <dc:creator/>
  <dc:description/>
  <dc:language>en-US</dc:language>
  <cp:lastModifiedBy/>
  <dcterms:modified xsi:type="dcterms:W3CDTF">2022-01-11T23:59:26Z</dcterms:modified>
  <cp:revision>0</cp:revision>
  <dc:subject/>
  <dc:title/>
</cp:coreProperties>
</file>