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大垣城ホール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1"/>
        <rFont val="ＭＳ ゴシック"/>
        <family val="3"/>
        <charset val="128"/>
      </rPr>
      <t xml:space="preserve">16-12</t>
    </r>
    <r>
      <rPr>
        <sz val="11"/>
        <rFont val="Noto Sans"/>
        <family val="2"/>
      </rPr>
      <t xml:space="preserve">　大垣城ホール利用状況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年　度</t>
  </si>
  <si>
    <t xml:space="preserve">競技場</t>
  </si>
  <si>
    <t xml:space="preserve">会議室等</t>
  </si>
  <si>
    <t xml:space="preserve">総　　　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資料：社会教育スポーツ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  <col collapsed="false" customWidth="true" hidden="false" outlineLevel="0" max="8" min="5" style="0" width="11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2" t="s">
        <v>1</v>
      </c>
    </row>
    <row r="3" customFormat="false" ht="13.5" hidden="false" customHeight="false" outlineLevel="0" collapsed="false">
      <c r="A3" s="3" t="s">
        <v>2</v>
      </c>
      <c r="B3" s="4" t="s">
        <v>3</v>
      </c>
      <c r="C3" s="5" t="s">
        <v>4</v>
      </c>
      <c r="D3" s="6" t="s">
        <v>5</v>
      </c>
    </row>
    <row r="4" customFormat="false" ht="13.5" hidden="false" customHeight="false" outlineLevel="0" collapsed="false">
      <c r="A4" s="7" t="s">
        <v>6</v>
      </c>
      <c r="B4" s="8" t="n">
        <v>83667</v>
      </c>
      <c r="C4" s="9" t="n">
        <v>4280</v>
      </c>
      <c r="D4" s="10" t="n">
        <v>87947</v>
      </c>
    </row>
    <row r="5" customFormat="false" ht="13.5" hidden="false" customHeight="false" outlineLevel="0" collapsed="false">
      <c r="A5" s="11" t="n">
        <v>17</v>
      </c>
      <c r="B5" s="12" t="n">
        <v>60191</v>
      </c>
      <c r="C5" s="13" t="n">
        <v>2350</v>
      </c>
      <c r="D5" s="14" t="n">
        <v>62541</v>
      </c>
    </row>
    <row r="6" customFormat="false" ht="13.5" hidden="false" customHeight="false" outlineLevel="0" collapsed="false">
      <c r="A6" s="11" t="n">
        <v>18</v>
      </c>
      <c r="B6" s="12" t="n">
        <v>97349</v>
      </c>
      <c r="C6" s="13" t="n">
        <v>3068</v>
      </c>
      <c r="D6" s="14" t="n">
        <v>100417</v>
      </c>
    </row>
    <row r="7" customFormat="false" ht="13.5" hidden="false" customHeight="false" outlineLevel="0" collapsed="false">
      <c r="A7" s="11" t="n">
        <v>19</v>
      </c>
      <c r="B7" s="12" t="n">
        <v>103073</v>
      </c>
      <c r="C7" s="13" t="n">
        <v>3131</v>
      </c>
      <c r="D7" s="14" t="n">
        <v>106204</v>
      </c>
    </row>
    <row r="8" customFormat="false" ht="13.5" hidden="false" customHeight="false" outlineLevel="0" collapsed="false">
      <c r="A8" s="11" t="n">
        <v>20</v>
      </c>
      <c r="B8" s="12" t="n">
        <v>108243</v>
      </c>
      <c r="C8" s="13" t="n">
        <v>2500</v>
      </c>
      <c r="D8" s="14" t="n">
        <v>110734</v>
      </c>
    </row>
    <row r="9" customFormat="false" ht="13.5" hidden="false" customHeight="false" outlineLevel="0" collapsed="false">
      <c r="A9" s="11" t="n">
        <v>21</v>
      </c>
      <c r="B9" s="12" t="n">
        <v>99420</v>
      </c>
      <c r="C9" s="13" t="n">
        <v>2257</v>
      </c>
      <c r="D9" s="14" t="n">
        <v>101677</v>
      </c>
    </row>
    <row r="10" customFormat="false" ht="13.5" hidden="false" customHeight="false" outlineLevel="0" collapsed="false">
      <c r="A10" s="11" t="n">
        <v>22</v>
      </c>
      <c r="B10" s="12" t="n">
        <v>112682</v>
      </c>
      <c r="C10" s="13" t="n">
        <v>1464</v>
      </c>
      <c r="D10" s="14" t="n">
        <v>114146</v>
      </c>
    </row>
    <row r="11" customFormat="false" ht="13.5" hidden="false" customHeight="false" outlineLevel="0" collapsed="false">
      <c r="A11" s="11" t="n">
        <v>23</v>
      </c>
      <c r="B11" s="12" t="n">
        <v>119096</v>
      </c>
      <c r="C11" s="13" t="n">
        <v>1054</v>
      </c>
      <c r="D11" s="14" t="n">
        <v>120150</v>
      </c>
    </row>
    <row r="12" customFormat="false" ht="13.5" hidden="false" customHeight="false" outlineLevel="0" collapsed="false">
      <c r="A12" s="11" t="n">
        <v>24</v>
      </c>
      <c r="B12" s="15" t="n">
        <v>105119</v>
      </c>
      <c r="C12" s="16" t="n">
        <v>2032</v>
      </c>
      <c r="D12" s="14" t="n">
        <f aca="false">B12+C12</f>
        <v>107151</v>
      </c>
    </row>
    <row r="13" customFormat="false" ht="13.5" hidden="false" customHeight="false" outlineLevel="0" collapsed="false">
      <c r="A13" s="11" t="n">
        <v>25</v>
      </c>
      <c r="B13" s="12" t="n">
        <v>122526</v>
      </c>
      <c r="C13" s="13" t="n">
        <v>1815</v>
      </c>
      <c r="D13" s="14" t="n">
        <v>124341</v>
      </c>
    </row>
    <row r="14" customFormat="false" ht="13.5" hidden="false" customHeight="false" outlineLevel="0" collapsed="false">
      <c r="A14" s="11" t="n">
        <v>26</v>
      </c>
      <c r="B14" s="12" t="n">
        <v>125590</v>
      </c>
      <c r="C14" s="13" t="n">
        <v>1513</v>
      </c>
      <c r="D14" s="14" t="n">
        <v>127103</v>
      </c>
    </row>
    <row r="15" customFormat="false" ht="13.5" hidden="false" customHeight="false" outlineLevel="0" collapsed="false">
      <c r="A15" s="11" t="n">
        <v>27</v>
      </c>
      <c r="B15" s="12" t="n">
        <v>114398</v>
      </c>
      <c r="C15" s="13" t="n">
        <v>1665</v>
      </c>
      <c r="D15" s="14" t="n">
        <v>116063</v>
      </c>
    </row>
    <row r="16" customFormat="false" ht="13.5" hidden="false" customHeight="false" outlineLevel="0" collapsed="false">
      <c r="A16" s="11" t="n">
        <v>28</v>
      </c>
      <c r="B16" s="12" t="n">
        <v>123203</v>
      </c>
      <c r="C16" s="13" t="n">
        <v>3401</v>
      </c>
      <c r="D16" s="14" t="n">
        <v>126604</v>
      </c>
    </row>
    <row r="17" customFormat="false" ht="13.5" hidden="false" customHeight="false" outlineLevel="0" collapsed="false">
      <c r="A17" s="11" t="n">
        <v>29</v>
      </c>
      <c r="B17" s="12" t="n">
        <v>122386</v>
      </c>
      <c r="C17" s="13" t="n">
        <v>4346</v>
      </c>
      <c r="D17" s="14" t="n">
        <v>126732</v>
      </c>
    </row>
    <row r="18" customFormat="false" ht="13.5" hidden="false" customHeight="false" outlineLevel="0" collapsed="false">
      <c r="A18" s="11" t="n">
        <v>30</v>
      </c>
      <c r="B18" s="12" t="n">
        <v>144799</v>
      </c>
      <c r="C18" s="13" t="n">
        <v>5495</v>
      </c>
      <c r="D18" s="14" t="n">
        <v>150294</v>
      </c>
    </row>
    <row r="19" customFormat="false" ht="13.5" hidden="false" customHeight="false" outlineLevel="0" collapsed="false">
      <c r="A19" s="17" t="s">
        <v>7</v>
      </c>
      <c r="B19" s="12" t="n">
        <v>120874</v>
      </c>
      <c r="C19" s="13" t="n">
        <v>3098</v>
      </c>
      <c r="D19" s="14" t="n">
        <v>123972</v>
      </c>
    </row>
    <row r="20" customFormat="false" ht="13.5" hidden="false" customHeight="false" outlineLevel="0" collapsed="false">
      <c r="A20" s="17" t="n">
        <v>2</v>
      </c>
      <c r="B20" s="12" t="n">
        <v>52204</v>
      </c>
      <c r="C20" s="13" t="n">
        <v>1759</v>
      </c>
      <c r="D20" s="14" t="n">
        <v>53963</v>
      </c>
    </row>
    <row r="21" customFormat="false" ht="13.5" hidden="false" customHeight="false" outlineLevel="0" collapsed="false">
      <c r="A21" s="18"/>
      <c r="B21" s="19"/>
      <c r="C21" s="20"/>
      <c r="D21" s="21"/>
    </row>
    <row r="22" customFormat="false" ht="13.5" hidden="false" customHeight="false" outlineLevel="0" collapsed="false">
      <c r="D22" s="22" t="s">
        <v>8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石田　裕司</cp:lastModifiedBy>
  <cp:lastPrinted>2022-01-11T01:33:12Z</cp:lastPrinted>
  <dcterms:modified xsi:type="dcterms:W3CDTF">2022-01-11T01:33:15Z</dcterms:modified>
  <cp:revision>0</cp:revision>
  <dc:subject/>
  <dc:title/>
</cp:coreProperties>
</file>