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図書館および図書利用状況" sheetId="1" state="visible" r:id="rId2"/>
  </sheets>
  <definedNames>
    <definedName function="false" hidden="false" localSheetId="0" name="_xlnm.Print_Area" vbProcedure="false">145図書館および図書利用状況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1"/>
        <rFont val="ＭＳ ゴシック"/>
        <family val="3"/>
        <charset val="128"/>
      </rPr>
      <t xml:space="preserve">16-17</t>
    </r>
    <r>
      <rPr>
        <sz val="11"/>
        <rFont val="Noto Sans"/>
        <family val="2"/>
      </rPr>
      <t xml:space="preserve">　図書館及び図書利用状況</t>
    </r>
  </si>
  <si>
    <t xml:space="preserve">（単位：日、人、冊）</t>
  </si>
  <si>
    <t xml:space="preserve">年　　度</t>
  </si>
  <si>
    <t xml:space="preserve">開館日数</t>
  </si>
  <si>
    <t xml:space="preserve">入館者数</t>
  </si>
  <si>
    <t xml:space="preserve">貸出人員</t>
  </si>
  <si>
    <t xml:space="preserve">貸出冊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大垣　</t>
    </r>
  </si>
  <si>
    <t xml:space="preserve">上石津</t>
  </si>
  <si>
    <t xml:space="preserve">墨俣　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計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計　　</t>
    </r>
  </si>
  <si>
    <t xml:space="preserve">　令和元大垣　</t>
  </si>
  <si>
    <t xml:space="preserve">　令和元計　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大垣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計　　</t>
    </r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日平均は四捨五入。</t>
    </r>
  </si>
  <si>
    <t xml:space="preserve">資料：図書館</t>
  </si>
  <si>
    <r>
      <rPr>
        <sz val="11"/>
        <rFont val="Noto Sans"/>
        <family val="2"/>
      </rPr>
      <t xml:space="preserve">※大垣の来館者数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カ月間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カ月間について、空調設備改修の為、貸出利用者数で集計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までは、新型コロナウイルス感染拡大防止のため、臨時休館（一部業務のみ実施）等の期間あ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12"/>
    <col collapsed="false" customWidth="true" hidden="false" outlineLevel="0" max="4" min="3" style="0" width="9.49"/>
    <col collapsed="false" customWidth="true" hidden="false" outlineLevel="0" max="8" min="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7"/>
      <c r="E3" s="8" t="s">
        <v>5</v>
      </c>
      <c r="F3" s="9"/>
      <c r="G3" s="8" t="s">
        <v>6</v>
      </c>
      <c r="H3" s="10"/>
      <c r="I3" s="4"/>
    </row>
    <row r="4" customFormat="false" ht="13.5" hidden="false" customHeight="false" outlineLevel="0" collapsed="false">
      <c r="A4" s="5"/>
      <c r="B4" s="5"/>
      <c r="C4" s="6"/>
      <c r="D4" s="11" t="s">
        <v>7</v>
      </c>
      <c r="E4" s="8"/>
      <c r="F4" s="11" t="s">
        <v>7</v>
      </c>
      <c r="G4" s="8"/>
      <c r="H4" s="12" t="s">
        <v>7</v>
      </c>
      <c r="I4" s="4"/>
    </row>
    <row r="5" customFormat="false" ht="13.5" hidden="false" customHeight="false" outlineLevel="0" collapsed="false">
      <c r="A5" s="13" t="s">
        <v>8</v>
      </c>
      <c r="B5" s="14" t="n">
        <v>283</v>
      </c>
      <c r="C5" s="14" t="n">
        <v>426837</v>
      </c>
      <c r="D5" s="14" t="n">
        <v>1508.25795053004</v>
      </c>
      <c r="E5" s="14" t="n">
        <v>122141</v>
      </c>
      <c r="F5" s="14" t="n">
        <v>431.593639575972</v>
      </c>
      <c r="G5" s="14" t="n">
        <v>559584</v>
      </c>
      <c r="H5" s="14" t="n">
        <v>1977.32862190813</v>
      </c>
    </row>
    <row r="6" customFormat="false" ht="13.5" hidden="false" customHeight="false" outlineLevel="0" collapsed="false">
      <c r="A6" s="15" t="s">
        <v>9</v>
      </c>
      <c r="B6" s="16" t="n">
        <v>281</v>
      </c>
      <c r="C6" s="17" t="n">
        <v>410529</v>
      </c>
      <c r="D6" s="17" t="n">
        <v>1460.95729537367</v>
      </c>
      <c r="E6" s="17" t="n">
        <v>118949</v>
      </c>
      <c r="F6" s="17" t="n">
        <v>423.306049822064</v>
      </c>
      <c r="G6" s="17" t="n">
        <v>547810</v>
      </c>
      <c r="H6" s="17" t="n">
        <v>1949.50177935943</v>
      </c>
    </row>
    <row r="7" customFormat="false" ht="13.5" hidden="false" customHeight="false" outlineLevel="0" collapsed="false">
      <c r="A7" s="18" t="s">
        <v>10</v>
      </c>
      <c r="B7" s="19" t="n">
        <v>259</v>
      </c>
      <c r="C7" s="20" t="n">
        <v>4479</v>
      </c>
      <c r="D7" s="20" t="n">
        <v>17.2934362934363</v>
      </c>
      <c r="E7" s="20" t="n">
        <v>3214</v>
      </c>
      <c r="F7" s="20" t="n">
        <v>12.4092664092664</v>
      </c>
      <c r="G7" s="20" t="n">
        <v>9863</v>
      </c>
      <c r="H7" s="20" t="n">
        <v>38.0810810810811</v>
      </c>
    </row>
    <row r="8" customFormat="false" ht="13.5" hidden="false" customHeight="false" outlineLevel="0" collapsed="false">
      <c r="A8" s="18" t="s">
        <v>11</v>
      </c>
      <c r="B8" s="19" t="n">
        <v>248</v>
      </c>
      <c r="C8" s="20" t="s">
        <v>12</v>
      </c>
      <c r="D8" s="20" t="s">
        <v>12</v>
      </c>
      <c r="E8" s="20" t="n">
        <v>1935</v>
      </c>
      <c r="F8" s="20" t="n">
        <v>7.80241935483871</v>
      </c>
      <c r="G8" s="20" t="n">
        <v>5631</v>
      </c>
      <c r="H8" s="20" t="n">
        <v>22.7056451612903</v>
      </c>
    </row>
    <row r="9" customFormat="false" ht="13.5" hidden="false" customHeight="false" outlineLevel="0" collapsed="false">
      <c r="A9" s="15" t="s">
        <v>13</v>
      </c>
      <c r="B9" s="16" t="n">
        <v>283</v>
      </c>
      <c r="C9" s="17" t="n">
        <v>394976</v>
      </c>
      <c r="D9" s="17" t="n">
        <v>1395.67491166078</v>
      </c>
      <c r="E9" s="17" t="n">
        <v>117571</v>
      </c>
      <c r="F9" s="17" t="n">
        <v>415.445229681979</v>
      </c>
      <c r="G9" s="17" t="n">
        <v>544107</v>
      </c>
      <c r="H9" s="17" t="n">
        <v>1922.63957597173</v>
      </c>
    </row>
    <row r="10" customFormat="false" ht="13.5" hidden="false" customHeight="false" outlineLevel="0" collapsed="false">
      <c r="A10" s="18" t="s">
        <v>10</v>
      </c>
      <c r="B10" s="19" t="n">
        <v>286</v>
      </c>
      <c r="C10" s="20" t="n">
        <v>5993</v>
      </c>
      <c r="D10" s="20" t="n">
        <v>21.1766784452297</v>
      </c>
      <c r="E10" s="20" t="n">
        <v>3721</v>
      </c>
      <c r="F10" s="20" t="n">
        <v>13.1484098939929</v>
      </c>
      <c r="G10" s="20" t="n">
        <v>15873</v>
      </c>
      <c r="H10" s="20" t="n">
        <v>56.0883392226148</v>
      </c>
    </row>
    <row r="11" customFormat="false" ht="13.5" hidden="false" customHeight="false" outlineLevel="0" collapsed="false">
      <c r="A11" s="18" t="s">
        <v>11</v>
      </c>
      <c r="B11" s="19" t="n">
        <v>285</v>
      </c>
      <c r="C11" s="20" t="n">
        <v>7471</v>
      </c>
      <c r="D11" s="20" t="n">
        <v>26.3992932862191</v>
      </c>
      <c r="E11" s="20" t="n">
        <v>3125</v>
      </c>
      <c r="F11" s="20" t="n">
        <v>11.0424028268551</v>
      </c>
      <c r="G11" s="20" t="n">
        <v>12471</v>
      </c>
      <c r="H11" s="20" t="n">
        <v>44.0671378091873</v>
      </c>
    </row>
    <row r="12" customFormat="false" ht="13.5" hidden="false" customHeight="false" outlineLevel="0" collapsed="false">
      <c r="A12" s="15" t="s">
        <v>14</v>
      </c>
      <c r="B12" s="16" t="n">
        <v>285</v>
      </c>
      <c r="C12" s="17" t="n">
        <v>380470</v>
      </c>
      <c r="D12" s="17" t="n">
        <v>1334.98245614035</v>
      </c>
      <c r="E12" s="17" t="n">
        <v>118442</v>
      </c>
      <c r="F12" s="17" t="n">
        <v>415.585964912281</v>
      </c>
      <c r="G12" s="17" t="n">
        <v>555507</v>
      </c>
      <c r="H12" s="17" t="n">
        <v>1949</v>
      </c>
    </row>
    <row r="13" customFormat="false" ht="13.5" hidden="false" customHeight="false" outlineLevel="0" collapsed="false">
      <c r="A13" s="18" t="s">
        <v>10</v>
      </c>
      <c r="B13" s="19" t="n">
        <v>285</v>
      </c>
      <c r="C13" s="20" t="n">
        <v>7842</v>
      </c>
      <c r="D13" s="20" t="n">
        <v>27.5157894736842</v>
      </c>
      <c r="E13" s="20" t="n">
        <v>4793</v>
      </c>
      <c r="F13" s="20" t="n">
        <v>16.8175438596491</v>
      </c>
      <c r="G13" s="20" t="n">
        <v>22184</v>
      </c>
      <c r="H13" s="20" t="n">
        <v>78</v>
      </c>
    </row>
    <row r="14" customFormat="false" ht="13.5" hidden="false" customHeight="false" outlineLevel="0" collapsed="false">
      <c r="A14" s="18" t="s">
        <v>11</v>
      </c>
      <c r="B14" s="19" t="n">
        <v>292</v>
      </c>
      <c r="C14" s="20" t="n">
        <v>9622</v>
      </c>
      <c r="D14" s="20" t="n">
        <v>32</v>
      </c>
      <c r="E14" s="20" t="n">
        <v>4081</v>
      </c>
      <c r="F14" s="20" t="n">
        <v>13.9760273972603</v>
      </c>
      <c r="G14" s="20" t="n">
        <v>18655</v>
      </c>
      <c r="H14" s="20" t="n">
        <v>64</v>
      </c>
    </row>
    <row r="15" customFormat="false" ht="13.5" hidden="false" customHeight="false" outlineLevel="0" collapsed="false">
      <c r="A15" s="15" t="s">
        <v>15</v>
      </c>
      <c r="B15" s="16" t="n">
        <v>280</v>
      </c>
      <c r="C15" s="17" t="n">
        <v>385816</v>
      </c>
      <c r="D15" s="17" t="n">
        <v>1377.91428571429</v>
      </c>
      <c r="E15" s="17" t="n">
        <v>130113</v>
      </c>
      <c r="F15" s="17" t="n">
        <v>464.689285714286</v>
      </c>
      <c r="G15" s="17" t="n">
        <v>599180</v>
      </c>
      <c r="H15" s="17" t="n">
        <v>2140</v>
      </c>
    </row>
    <row r="16" customFormat="false" ht="13.5" hidden="false" customHeight="false" outlineLevel="0" collapsed="false">
      <c r="A16" s="18" t="s">
        <v>10</v>
      </c>
      <c r="B16" s="19" t="n">
        <v>283</v>
      </c>
      <c r="C16" s="20" t="n">
        <v>8613</v>
      </c>
      <c r="D16" s="20" t="n">
        <v>30.434628975265</v>
      </c>
      <c r="E16" s="20" t="n">
        <v>5036</v>
      </c>
      <c r="F16" s="20" t="n">
        <v>17.7950530035336</v>
      </c>
      <c r="G16" s="20" t="n">
        <v>23283</v>
      </c>
      <c r="H16" s="20" t="n">
        <v>82</v>
      </c>
    </row>
    <row r="17" customFormat="false" ht="13.5" hidden="false" customHeight="false" outlineLevel="0" collapsed="false">
      <c r="A17" s="18" t="s">
        <v>11</v>
      </c>
      <c r="B17" s="19" t="n">
        <v>290</v>
      </c>
      <c r="C17" s="20" t="n">
        <v>12248</v>
      </c>
      <c r="D17" s="20" t="n">
        <v>42.2344827586207</v>
      </c>
      <c r="E17" s="20" t="n">
        <v>5362</v>
      </c>
      <c r="F17" s="20" t="n">
        <v>18.4896551724138</v>
      </c>
      <c r="G17" s="20" t="n">
        <v>25304</v>
      </c>
      <c r="H17" s="20" t="n">
        <v>87</v>
      </c>
    </row>
    <row r="18" customFormat="false" ht="13.5" hidden="false" customHeight="false" outlineLevel="0" collapsed="false">
      <c r="A18" s="15" t="s">
        <v>16</v>
      </c>
      <c r="B18" s="16" t="n">
        <v>284</v>
      </c>
      <c r="C18" s="17" t="n">
        <v>380150</v>
      </c>
      <c r="D18" s="17" t="n">
        <v>1339</v>
      </c>
      <c r="E18" s="17" t="n">
        <v>138108</v>
      </c>
      <c r="F18" s="17" t="n">
        <v>486</v>
      </c>
      <c r="G18" s="17" t="n">
        <v>623404</v>
      </c>
      <c r="H18" s="17" t="n">
        <v>2195</v>
      </c>
    </row>
    <row r="19" customFormat="false" ht="13.5" hidden="false" customHeight="false" outlineLevel="0" collapsed="false">
      <c r="A19" s="18" t="s">
        <v>10</v>
      </c>
      <c r="B19" s="19" t="n">
        <v>287</v>
      </c>
      <c r="C19" s="20" t="n">
        <v>8836</v>
      </c>
      <c r="D19" s="20" t="n">
        <v>31</v>
      </c>
      <c r="E19" s="20" t="n">
        <v>5251</v>
      </c>
      <c r="F19" s="20" t="n">
        <v>18</v>
      </c>
      <c r="G19" s="20" t="n">
        <v>24891</v>
      </c>
      <c r="H19" s="20" t="n">
        <v>85</v>
      </c>
    </row>
    <row r="20" customFormat="false" ht="13.5" hidden="false" customHeight="false" outlineLevel="0" collapsed="false">
      <c r="A20" s="18" t="s">
        <v>11</v>
      </c>
      <c r="B20" s="19" t="n">
        <v>292</v>
      </c>
      <c r="C20" s="20" t="n">
        <v>12644</v>
      </c>
      <c r="D20" s="20" t="n">
        <v>43</v>
      </c>
      <c r="E20" s="20" t="n">
        <v>6176</v>
      </c>
      <c r="F20" s="20" t="n">
        <v>21</v>
      </c>
      <c r="G20" s="20" t="n">
        <v>31221</v>
      </c>
      <c r="H20" s="20" t="n">
        <v>107</v>
      </c>
    </row>
    <row r="21" customFormat="false" ht="13.5" hidden="false" customHeight="false" outlineLevel="0" collapsed="false">
      <c r="A21" s="15" t="s">
        <v>17</v>
      </c>
      <c r="B21" s="16" t="n">
        <v>284</v>
      </c>
      <c r="C21" s="17" t="n">
        <v>369929</v>
      </c>
      <c r="D21" s="17" t="n">
        <v>1303</v>
      </c>
      <c r="E21" s="17" t="n">
        <v>139210</v>
      </c>
      <c r="F21" s="17" t="n">
        <v>490</v>
      </c>
      <c r="G21" s="17" t="n">
        <v>624903</v>
      </c>
      <c r="H21" s="17" t="n">
        <v>2200</v>
      </c>
    </row>
    <row r="22" customFormat="false" ht="13.5" hidden="false" customHeight="false" outlineLevel="0" collapsed="false">
      <c r="A22" s="18" t="s">
        <v>10</v>
      </c>
      <c r="B22" s="19" t="n">
        <v>283</v>
      </c>
      <c r="C22" s="20" t="n">
        <v>9307</v>
      </c>
      <c r="D22" s="20" t="n">
        <v>33</v>
      </c>
      <c r="E22" s="20" t="n">
        <v>5640</v>
      </c>
      <c r="F22" s="20" t="n">
        <v>20</v>
      </c>
      <c r="G22" s="20" t="n">
        <v>27498</v>
      </c>
      <c r="H22" s="20" t="n">
        <v>97</v>
      </c>
    </row>
    <row r="23" customFormat="false" ht="13.5" hidden="false" customHeight="false" outlineLevel="0" collapsed="false">
      <c r="A23" s="18" t="s">
        <v>11</v>
      </c>
      <c r="B23" s="19" t="n">
        <v>293</v>
      </c>
      <c r="C23" s="20" t="n">
        <v>14027</v>
      </c>
      <c r="D23" s="20" t="n">
        <v>48</v>
      </c>
      <c r="E23" s="20" t="n">
        <v>7326</v>
      </c>
      <c r="F23" s="20" t="n">
        <v>25</v>
      </c>
      <c r="G23" s="20" t="n">
        <v>37565</v>
      </c>
      <c r="H23" s="20" t="n">
        <v>128</v>
      </c>
    </row>
    <row r="24" customFormat="false" ht="13.5" hidden="false" customHeight="false" outlineLevel="0" collapsed="false">
      <c r="A24" s="15" t="s">
        <v>18</v>
      </c>
      <c r="B24" s="16" t="n">
        <v>283</v>
      </c>
      <c r="C24" s="17" t="n">
        <v>358399</v>
      </c>
      <c r="D24" s="17" t="n">
        <v>1266</v>
      </c>
      <c r="E24" s="17" t="n">
        <v>141482</v>
      </c>
      <c r="F24" s="17" t="n">
        <v>500</v>
      </c>
      <c r="G24" s="17" t="n">
        <v>642446</v>
      </c>
      <c r="H24" s="17" t="n">
        <v>2270</v>
      </c>
    </row>
    <row r="25" customFormat="false" ht="13.5" hidden="false" customHeight="false" outlineLevel="0" collapsed="false">
      <c r="A25" s="18" t="s">
        <v>10</v>
      </c>
      <c r="B25" s="19" t="n">
        <v>283</v>
      </c>
      <c r="C25" s="20" t="n">
        <v>9359</v>
      </c>
      <c r="D25" s="20" t="n">
        <v>33</v>
      </c>
      <c r="E25" s="20" t="n">
        <v>5867</v>
      </c>
      <c r="F25" s="20" t="n">
        <v>21</v>
      </c>
      <c r="G25" s="20" t="n">
        <v>29590</v>
      </c>
      <c r="H25" s="20" t="n">
        <v>105</v>
      </c>
    </row>
    <row r="26" customFormat="false" ht="13.5" hidden="false" customHeight="false" outlineLevel="0" collapsed="false">
      <c r="A26" s="18" t="s">
        <v>11</v>
      </c>
      <c r="B26" s="19" t="n">
        <v>288</v>
      </c>
      <c r="C26" s="20" t="n">
        <v>14730</v>
      </c>
      <c r="D26" s="20" t="n">
        <v>51</v>
      </c>
      <c r="E26" s="20" t="n">
        <v>7362</v>
      </c>
      <c r="F26" s="20" t="n">
        <v>26</v>
      </c>
      <c r="G26" s="20" t="n">
        <v>37670</v>
      </c>
      <c r="H26" s="20" t="n">
        <v>131</v>
      </c>
    </row>
    <row r="27" customFormat="false" ht="13.5" hidden="false" customHeight="false" outlineLevel="0" collapsed="false">
      <c r="A27" s="15" t="s">
        <v>19</v>
      </c>
      <c r="B27" s="16" t="n">
        <v>281</v>
      </c>
      <c r="C27" s="17" t="n">
        <v>364180</v>
      </c>
      <c r="D27" s="17" t="n">
        <v>1296.01423487544</v>
      </c>
      <c r="E27" s="17" t="n">
        <v>154074</v>
      </c>
      <c r="F27" s="17" t="n">
        <v>548.306049822064</v>
      </c>
      <c r="G27" s="17" t="n">
        <v>634846</v>
      </c>
      <c r="H27" s="17" t="n">
        <v>2259.2384341637</v>
      </c>
    </row>
    <row r="28" customFormat="false" ht="13.5" hidden="false" customHeight="false" outlineLevel="0" collapsed="false">
      <c r="A28" s="18" t="s">
        <v>10</v>
      </c>
      <c r="B28" s="19" t="n">
        <v>284</v>
      </c>
      <c r="C28" s="20" t="n">
        <v>8895</v>
      </c>
      <c r="D28" s="20" t="n">
        <v>31.3204225352113</v>
      </c>
      <c r="E28" s="20" t="n">
        <v>6647</v>
      </c>
      <c r="F28" s="20" t="n">
        <v>23.4049295774648</v>
      </c>
      <c r="G28" s="20" t="n">
        <v>32932</v>
      </c>
      <c r="H28" s="20" t="n">
        <v>115.957746478873</v>
      </c>
    </row>
    <row r="29" customFormat="false" ht="13.5" hidden="false" customHeight="false" outlineLevel="0" collapsed="false">
      <c r="A29" s="18" t="s">
        <v>11</v>
      </c>
      <c r="B29" s="19" t="n">
        <v>291</v>
      </c>
      <c r="C29" s="20" t="n">
        <v>15401</v>
      </c>
      <c r="D29" s="20" t="n">
        <v>52.9243986254296</v>
      </c>
      <c r="E29" s="20" t="n">
        <v>8613</v>
      </c>
      <c r="F29" s="20" t="n">
        <v>29.5979381443299</v>
      </c>
      <c r="G29" s="20" t="n">
        <v>41087</v>
      </c>
      <c r="H29" s="20" t="n">
        <v>141.192439862543</v>
      </c>
    </row>
    <row r="30" customFormat="false" ht="13.5" hidden="false" customHeight="false" outlineLevel="0" collapsed="false">
      <c r="A30" s="15" t="s">
        <v>20</v>
      </c>
      <c r="B30" s="16" t="n">
        <v>283</v>
      </c>
      <c r="C30" s="17" t="n">
        <v>360504</v>
      </c>
      <c r="D30" s="17" t="n">
        <f aca="false">+C30/B30</f>
        <v>1273.86572438163</v>
      </c>
      <c r="E30" s="17" t="n">
        <v>157334</v>
      </c>
      <c r="F30" s="17" t="n">
        <f aca="false">+E30/B30</f>
        <v>555.950530035336</v>
      </c>
      <c r="G30" s="17" t="n">
        <v>634837</v>
      </c>
      <c r="H30" s="17" t="n">
        <f aca="false">+G30/B30</f>
        <v>2243.24028268551</v>
      </c>
    </row>
    <row r="31" customFormat="false" ht="13.5" hidden="false" customHeight="false" outlineLevel="0" collapsed="false">
      <c r="A31" s="18" t="s">
        <v>10</v>
      </c>
      <c r="B31" s="19" t="n">
        <v>287</v>
      </c>
      <c r="C31" s="20" t="n">
        <v>8968</v>
      </c>
      <c r="D31" s="20" t="n">
        <f aca="false">+C31/B31</f>
        <v>31.2473867595819</v>
      </c>
      <c r="E31" s="20" t="n">
        <v>6910</v>
      </c>
      <c r="F31" s="20" t="n">
        <f aca="false">+E31/B31</f>
        <v>24.0766550522648</v>
      </c>
      <c r="G31" s="20" t="n">
        <v>38564</v>
      </c>
      <c r="H31" s="20" t="n">
        <f aca="false">+G31/B31</f>
        <v>134.369337979094</v>
      </c>
    </row>
    <row r="32" customFormat="false" ht="13.5" hidden="false" customHeight="false" outlineLevel="0" collapsed="false">
      <c r="A32" s="18" t="s">
        <v>11</v>
      </c>
      <c r="B32" s="19" t="n">
        <v>293</v>
      </c>
      <c r="C32" s="20" t="n">
        <v>15439</v>
      </c>
      <c r="D32" s="20" t="n">
        <f aca="false">+C32/B32</f>
        <v>52.6928327645051</v>
      </c>
      <c r="E32" s="20" t="n">
        <v>8575</v>
      </c>
      <c r="F32" s="20" t="n">
        <f aca="false">+E32/B32</f>
        <v>29.2662116040956</v>
      </c>
      <c r="G32" s="20" t="n">
        <v>40167</v>
      </c>
      <c r="H32" s="20" t="n">
        <f aca="false">+G32/B32</f>
        <v>137.088737201365</v>
      </c>
    </row>
    <row r="33" customFormat="false" ht="13.5" hidden="false" customHeight="false" outlineLevel="0" collapsed="false">
      <c r="A33" s="15" t="s">
        <v>21</v>
      </c>
      <c r="B33" s="16" t="n">
        <v>284</v>
      </c>
      <c r="C33" s="17" t="n">
        <v>345969</v>
      </c>
      <c r="D33" s="17" t="n">
        <v>1218</v>
      </c>
      <c r="E33" s="17" t="n">
        <v>156022</v>
      </c>
      <c r="F33" s="17" t="n">
        <v>549</v>
      </c>
      <c r="G33" s="17" t="n">
        <v>623930</v>
      </c>
      <c r="H33" s="17" t="n">
        <v>2197</v>
      </c>
    </row>
    <row r="34" customFormat="false" ht="13.5" hidden="false" customHeight="false" outlineLevel="0" collapsed="false">
      <c r="A34" s="18" t="s">
        <v>10</v>
      </c>
      <c r="B34" s="19" t="n">
        <v>291</v>
      </c>
      <c r="C34" s="20" t="n">
        <v>9108</v>
      </c>
      <c r="D34" s="20" t="n">
        <v>31</v>
      </c>
      <c r="E34" s="20" t="n">
        <v>7858</v>
      </c>
      <c r="F34" s="20" t="n">
        <v>27</v>
      </c>
      <c r="G34" s="20" t="n">
        <v>42522</v>
      </c>
      <c r="H34" s="20" t="n">
        <v>146</v>
      </c>
    </row>
    <row r="35" customFormat="false" ht="13.5" hidden="false" customHeight="false" outlineLevel="0" collapsed="false">
      <c r="A35" s="18" t="s">
        <v>11</v>
      </c>
      <c r="B35" s="19" t="n">
        <v>293</v>
      </c>
      <c r="C35" s="20" t="n">
        <v>15397</v>
      </c>
      <c r="D35" s="20" t="n">
        <v>53</v>
      </c>
      <c r="E35" s="20" t="n">
        <v>8571</v>
      </c>
      <c r="F35" s="20" t="n">
        <v>29</v>
      </c>
      <c r="G35" s="20" t="n">
        <v>40111</v>
      </c>
      <c r="H35" s="20" t="n">
        <v>137</v>
      </c>
    </row>
    <row r="36" customFormat="false" ht="13.5" hidden="false" customHeight="false" outlineLevel="0" collapsed="false">
      <c r="A36" s="15" t="s">
        <v>22</v>
      </c>
      <c r="B36" s="21" t="n">
        <v>287</v>
      </c>
      <c r="C36" s="22" t="n">
        <v>358638</v>
      </c>
      <c r="D36" s="22" t="n">
        <v>1250</v>
      </c>
      <c r="E36" s="22" t="n">
        <v>156122</v>
      </c>
      <c r="F36" s="22" t="n">
        <v>544</v>
      </c>
      <c r="G36" s="22" t="n">
        <v>632483</v>
      </c>
      <c r="H36" s="22" t="n">
        <v>2204</v>
      </c>
    </row>
    <row r="37" customFormat="false" ht="13.5" hidden="false" customHeight="false" outlineLevel="0" collapsed="false">
      <c r="A37" s="18" t="s">
        <v>10</v>
      </c>
      <c r="B37" s="23" t="n">
        <v>290</v>
      </c>
      <c r="C37" s="24" t="n">
        <v>9848</v>
      </c>
      <c r="D37" s="24" t="n">
        <v>34</v>
      </c>
      <c r="E37" s="24" t="n">
        <v>8930</v>
      </c>
      <c r="F37" s="24" t="n">
        <v>31</v>
      </c>
      <c r="G37" s="24" t="n">
        <v>43064</v>
      </c>
      <c r="H37" s="24" t="n">
        <v>148</v>
      </c>
    </row>
    <row r="38" customFormat="false" ht="13.5" hidden="false" customHeight="false" outlineLevel="0" collapsed="false">
      <c r="A38" s="18" t="s">
        <v>11</v>
      </c>
      <c r="B38" s="23" t="n">
        <v>293</v>
      </c>
      <c r="C38" s="24" t="n">
        <v>15819</v>
      </c>
      <c r="D38" s="24" t="n">
        <v>54</v>
      </c>
      <c r="E38" s="24" t="n">
        <v>8588</v>
      </c>
      <c r="F38" s="24" t="n">
        <v>29</v>
      </c>
      <c r="G38" s="24" t="n">
        <v>41141</v>
      </c>
      <c r="H38" s="24" t="n">
        <v>140</v>
      </c>
    </row>
    <row r="39" customFormat="false" ht="13.5" hidden="false" customHeight="false" outlineLevel="0" collapsed="false">
      <c r="A39" s="15" t="s">
        <v>23</v>
      </c>
      <c r="B39" s="21" t="n">
        <v>284</v>
      </c>
      <c r="C39" s="22" t="n">
        <v>327053</v>
      </c>
      <c r="D39" s="22" t="n">
        <v>1152</v>
      </c>
      <c r="E39" s="22" t="n">
        <v>147848</v>
      </c>
      <c r="F39" s="22" t="n">
        <v>521</v>
      </c>
      <c r="G39" s="22" t="n">
        <v>600285</v>
      </c>
      <c r="H39" s="22" t="n">
        <v>2114</v>
      </c>
    </row>
    <row r="40" customFormat="false" ht="13.5" hidden="false" customHeight="false" outlineLevel="0" collapsed="false">
      <c r="A40" s="18" t="s">
        <v>10</v>
      </c>
      <c r="B40" s="23" t="n">
        <v>287</v>
      </c>
      <c r="C40" s="24" t="n">
        <v>9725</v>
      </c>
      <c r="D40" s="24" t="n">
        <v>34</v>
      </c>
      <c r="E40" s="24" t="n">
        <v>9767</v>
      </c>
      <c r="F40" s="24" t="n">
        <v>34</v>
      </c>
      <c r="G40" s="24" t="n">
        <v>43122</v>
      </c>
      <c r="H40" s="24" t="n">
        <v>150</v>
      </c>
    </row>
    <row r="41" customFormat="false" ht="13.5" hidden="false" customHeight="false" outlineLevel="0" collapsed="false">
      <c r="A41" s="25" t="s">
        <v>11</v>
      </c>
      <c r="B41" s="26" t="n">
        <v>291</v>
      </c>
      <c r="C41" s="27" t="n">
        <v>16650</v>
      </c>
      <c r="D41" s="27" t="n">
        <v>57</v>
      </c>
      <c r="E41" s="27" t="n">
        <v>8723</v>
      </c>
      <c r="F41" s="27" t="n">
        <v>30</v>
      </c>
      <c r="G41" s="27" t="n">
        <v>40907</v>
      </c>
      <c r="H41" s="27" t="n">
        <v>141</v>
      </c>
    </row>
    <row r="42" s="32" customFormat="true" ht="13.5" hidden="false" customHeight="false" outlineLevel="0" collapsed="false">
      <c r="A42" s="28" t="s">
        <v>24</v>
      </c>
      <c r="B42" s="29" t="n">
        <v>282</v>
      </c>
      <c r="C42" s="30" t="n">
        <v>286053</v>
      </c>
      <c r="D42" s="30" t="n">
        <f aca="false">C42/B42</f>
        <v>1014.37234042553</v>
      </c>
      <c r="E42" s="30" t="n">
        <v>142465</v>
      </c>
      <c r="F42" s="30" t="n">
        <f aca="false">E42/B42</f>
        <v>505.195035460993</v>
      </c>
      <c r="G42" s="30" t="n">
        <v>575819</v>
      </c>
      <c r="H42" s="30" t="n">
        <f aca="false">G42/B42</f>
        <v>2041.91134751773</v>
      </c>
      <c r="I42" s="31"/>
    </row>
    <row r="43" s="32" customFormat="true" ht="13.5" hidden="false" customHeight="false" outlineLevel="0" collapsed="false">
      <c r="A43" s="33" t="s">
        <v>10</v>
      </c>
      <c r="B43" s="34" t="n">
        <v>285</v>
      </c>
      <c r="C43" s="35" t="n">
        <v>9500</v>
      </c>
      <c r="D43" s="35" t="n">
        <f aca="false">C43/B43</f>
        <v>33.3333333333333</v>
      </c>
      <c r="E43" s="35" t="n">
        <v>7439</v>
      </c>
      <c r="F43" s="35" t="n">
        <f aca="false">E43/B43</f>
        <v>26.1017543859649</v>
      </c>
      <c r="G43" s="35" t="n">
        <v>35002</v>
      </c>
      <c r="H43" s="35" t="n">
        <f aca="false">G43/B43</f>
        <v>122.814035087719</v>
      </c>
      <c r="I43" s="31"/>
    </row>
    <row r="44" s="32" customFormat="true" ht="13.5" hidden="false" customHeight="false" outlineLevel="0" collapsed="false">
      <c r="A44" s="33" t="s">
        <v>11</v>
      </c>
      <c r="B44" s="34" t="n">
        <v>290</v>
      </c>
      <c r="C44" s="35" t="n">
        <v>15574</v>
      </c>
      <c r="D44" s="35" t="n">
        <f aca="false">C44/B44</f>
        <v>53.7034482758621</v>
      </c>
      <c r="E44" s="35" t="n">
        <v>8580</v>
      </c>
      <c r="F44" s="35" t="n">
        <f aca="false">E44/B44</f>
        <v>29.5862068965517</v>
      </c>
      <c r="G44" s="35" t="n">
        <v>40586</v>
      </c>
      <c r="H44" s="35" t="n">
        <f aca="false">G44/B44</f>
        <v>139.951724137931</v>
      </c>
      <c r="I44" s="31"/>
    </row>
    <row r="45" s="32" customFormat="true" ht="13.5" hidden="false" customHeight="false" outlineLevel="0" collapsed="false">
      <c r="A45" s="36" t="s">
        <v>25</v>
      </c>
      <c r="B45" s="37" t="s">
        <v>12</v>
      </c>
      <c r="C45" s="38" t="n">
        <f aca="false">SUM(C42:C44)</f>
        <v>311127</v>
      </c>
      <c r="D45" s="39" t="s">
        <v>12</v>
      </c>
      <c r="E45" s="38" t="n">
        <f aca="false">SUM(E42:E44)</f>
        <v>158484</v>
      </c>
      <c r="F45" s="39" t="s">
        <v>12</v>
      </c>
      <c r="G45" s="38" t="n">
        <f aca="false">SUM(G42:G44)</f>
        <v>651407</v>
      </c>
      <c r="H45" s="39" t="s">
        <v>12</v>
      </c>
      <c r="I45" s="31"/>
    </row>
    <row r="46" s="32" customFormat="true" ht="13.5" hidden="false" customHeight="false" outlineLevel="0" collapsed="false">
      <c r="A46" s="28" t="s">
        <v>26</v>
      </c>
      <c r="B46" s="29" t="n">
        <v>273</v>
      </c>
      <c r="C46" s="30" t="n">
        <v>264702</v>
      </c>
      <c r="D46" s="30" t="n">
        <f aca="false">C46/B46</f>
        <v>969.604395604396</v>
      </c>
      <c r="E46" s="30" t="n">
        <v>143804</v>
      </c>
      <c r="F46" s="30" t="n">
        <f aca="false">E46/B46</f>
        <v>526.754578754579</v>
      </c>
      <c r="G46" s="30" t="n">
        <v>560311</v>
      </c>
      <c r="H46" s="30" t="n">
        <f aca="false">G46/B46</f>
        <v>2052.42124542125</v>
      </c>
      <c r="I46" s="31"/>
    </row>
    <row r="47" s="32" customFormat="true" ht="13.5" hidden="false" customHeight="false" outlineLevel="0" collapsed="false">
      <c r="A47" s="33" t="s">
        <v>10</v>
      </c>
      <c r="B47" s="34" t="n">
        <v>283</v>
      </c>
      <c r="C47" s="35" t="n">
        <v>9187</v>
      </c>
      <c r="D47" s="35" t="n">
        <f aca="false">C47/B47</f>
        <v>32.4628975265018</v>
      </c>
      <c r="E47" s="35" t="n">
        <v>7070</v>
      </c>
      <c r="F47" s="35" t="n">
        <f aca="false">E47/B47</f>
        <v>24.982332155477</v>
      </c>
      <c r="G47" s="35" t="n">
        <v>32681</v>
      </c>
      <c r="H47" s="35" t="n">
        <f aca="false">G47/B47</f>
        <v>115.480565371025</v>
      </c>
      <c r="I47" s="31"/>
    </row>
    <row r="48" s="32" customFormat="true" ht="13.5" hidden="false" customHeight="false" outlineLevel="0" collapsed="false">
      <c r="A48" s="33" t="s">
        <v>11</v>
      </c>
      <c r="B48" s="34" t="n">
        <v>291</v>
      </c>
      <c r="C48" s="35" t="n">
        <v>15641</v>
      </c>
      <c r="D48" s="35" t="n">
        <f aca="false">C48/B48</f>
        <v>53.7491408934708</v>
      </c>
      <c r="E48" s="35" t="n">
        <v>9108</v>
      </c>
      <c r="F48" s="35" t="n">
        <f aca="false">E48/B48</f>
        <v>31.2989690721649</v>
      </c>
      <c r="G48" s="35" t="n">
        <v>43757</v>
      </c>
      <c r="H48" s="35" t="n">
        <f aca="false">G48/B48</f>
        <v>150.367697594502</v>
      </c>
      <c r="I48" s="31"/>
    </row>
    <row r="49" s="32" customFormat="true" ht="13.5" hidden="false" customHeight="false" outlineLevel="0" collapsed="false">
      <c r="A49" s="36" t="s">
        <v>27</v>
      </c>
      <c r="B49" s="37" t="s">
        <v>12</v>
      </c>
      <c r="C49" s="38" t="n">
        <f aca="false">SUM(C46:C48)</f>
        <v>289530</v>
      </c>
      <c r="D49" s="39" t="s">
        <v>12</v>
      </c>
      <c r="E49" s="38" t="n">
        <f aca="false">SUM(E46:E48)</f>
        <v>159982</v>
      </c>
      <c r="F49" s="39" t="s">
        <v>12</v>
      </c>
      <c r="G49" s="38" t="n">
        <f aca="false">SUM(G46:G48)</f>
        <v>636749</v>
      </c>
      <c r="H49" s="39" t="s">
        <v>12</v>
      </c>
      <c r="I49" s="0"/>
    </row>
    <row r="50" s="41" customFormat="true" ht="13.5" hidden="false" customHeight="false" outlineLevel="0" collapsed="false">
      <c r="A50" s="15" t="s">
        <v>28</v>
      </c>
      <c r="B50" s="21" t="n">
        <v>282</v>
      </c>
      <c r="C50" s="22" t="n">
        <v>317134</v>
      </c>
      <c r="D50" s="22" t="n">
        <f aca="false">C50/B50</f>
        <v>1124.58865248227</v>
      </c>
      <c r="E50" s="22" t="n">
        <v>160319</v>
      </c>
      <c r="F50" s="22" t="n">
        <f aca="false">E50/B50</f>
        <v>568.507092198582</v>
      </c>
      <c r="G50" s="22" t="n">
        <v>633382</v>
      </c>
      <c r="H50" s="22" t="n">
        <f aca="false">G50/B50</f>
        <v>2246.03546099291</v>
      </c>
      <c r="I50" s="0"/>
      <c r="J50" s="40"/>
    </row>
    <row r="51" s="41" customFormat="true" ht="13.5" hidden="false" customHeight="false" outlineLevel="0" collapsed="false">
      <c r="A51" s="18" t="s">
        <v>10</v>
      </c>
      <c r="B51" s="23" t="n">
        <v>284</v>
      </c>
      <c r="C51" s="24" t="n">
        <v>9151</v>
      </c>
      <c r="D51" s="24" t="n">
        <f aca="false">C51/B51</f>
        <v>32.2218309859155</v>
      </c>
      <c r="E51" s="24" t="n">
        <v>7062</v>
      </c>
      <c r="F51" s="24" t="n">
        <f aca="false">E51/B51</f>
        <v>24.8661971830986</v>
      </c>
      <c r="G51" s="24" t="n">
        <v>33159</v>
      </c>
      <c r="H51" s="24" t="n">
        <f aca="false">G51/B51</f>
        <v>116.757042253521</v>
      </c>
      <c r="I51" s="0"/>
      <c r="J51" s="40"/>
    </row>
    <row r="52" s="41" customFormat="true" ht="13.5" hidden="false" customHeight="false" outlineLevel="0" collapsed="false">
      <c r="A52" s="18" t="s">
        <v>11</v>
      </c>
      <c r="B52" s="23" t="n">
        <v>290</v>
      </c>
      <c r="C52" s="24" t="n">
        <v>14828</v>
      </c>
      <c r="D52" s="24" t="n">
        <f aca="false">C52/B52</f>
        <v>51.1310344827586</v>
      </c>
      <c r="E52" s="24" t="n">
        <v>8431</v>
      </c>
      <c r="F52" s="24" t="n">
        <f aca="false">E52/B52</f>
        <v>29.0724137931034</v>
      </c>
      <c r="G52" s="24" t="n">
        <v>40132</v>
      </c>
      <c r="H52" s="24" t="n">
        <f aca="false">G52/B52</f>
        <v>138.386206896552</v>
      </c>
      <c r="I52" s="0"/>
      <c r="J52" s="40"/>
    </row>
    <row r="53" s="41" customFormat="true" ht="13.5" hidden="false" customHeight="false" outlineLevel="0" collapsed="false">
      <c r="A53" s="42" t="s">
        <v>29</v>
      </c>
      <c r="B53" s="43" t="s">
        <v>12</v>
      </c>
      <c r="C53" s="27" t="n">
        <f aca="false">SUM(C50:C52)</f>
        <v>341113</v>
      </c>
      <c r="D53" s="44" t="s">
        <v>12</v>
      </c>
      <c r="E53" s="27" t="n">
        <f aca="false">SUM(E50:E52)</f>
        <v>175812</v>
      </c>
      <c r="F53" s="44" t="s">
        <v>12</v>
      </c>
      <c r="G53" s="27" t="n">
        <f aca="false">SUM(G50:G52)</f>
        <v>706673</v>
      </c>
      <c r="H53" s="44" t="s">
        <v>12</v>
      </c>
      <c r="I53" s="31"/>
      <c r="J53" s="40"/>
    </row>
    <row r="54" s="41" customFormat="true" ht="13.5" hidden="false" customHeight="false" outlineLevel="0" collapsed="false">
      <c r="A54" s="15" t="s">
        <v>30</v>
      </c>
      <c r="B54" s="21" t="n">
        <v>239</v>
      </c>
      <c r="C54" s="22" t="n">
        <v>184193</v>
      </c>
      <c r="D54" s="22" t="n">
        <f aca="false">C54/B54</f>
        <v>770.682008368201</v>
      </c>
      <c r="E54" s="22" t="n">
        <v>127451</v>
      </c>
      <c r="F54" s="22" t="n">
        <f aca="false">E54/B54</f>
        <v>533.267782426778</v>
      </c>
      <c r="G54" s="22" t="n">
        <v>516160</v>
      </c>
      <c r="H54" s="22" t="n">
        <f aca="false">G54/B54</f>
        <v>2159.66527196653</v>
      </c>
      <c r="I54" s="31"/>
      <c r="J54" s="40"/>
    </row>
    <row r="55" s="41" customFormat="true" ht="13.5" hidden="false" customHeight="false" outlineLevel="0" collapsed="false">
      <c r="A55" s="18" t="s">
        <v>10</v>
      </c>
      <c r="B55" s="23" t="n">
        <v>241</v>
      </c>
      <c r="C55" s="24" t="n">
        <v>6573</v>
      </c>
      <c r="D55" s="24" t="n">
        <f aca="false">C55/B55</f>
        <v>27.2738589211618</v>
      </c>
      <c r="E55" s="24" t="n">
        <v>5352</v>
      </c>
      <c r="F55" s="24" t="n">
        <f aca="false">E55/B55</f>
        <v>22.2074688796681</v>
      </c>
      <c r="G55" s="24" t="n">
        <v>25491</v>
      </c>
      <c r="H55" s="24" t="n">
        <f aca="false">G55/B55</f>
        <v>105.771784232365</v>
      </c>
      <c r="I55" s="31"/>
      <c r="J55" s="40"/>
    </row>
    <row r="56" s="41" customFormat="true" ht="13.5" hidden="false" customHeight="false" outlineLevel="0" collapsed="false">
      <c r="A56" s="18" t="s">
        <v>11</v>
      </c>
      <c r="B56" s="23" t="n">
        <v>241</v>
      </c>
      <c r="C56" s="24" t="n">
        <v>9902</v>
      </c>
      <c r="D56" s="24" t="n">
        <f aca="false">C56/B56</f>
        <v>41.0871369294606</v>
      </c>
      <c r="E56" s="24" t="n">
        <v>6690</v>
      </c>
      <c r="F56" s="24" t="n">
        <f aca="false">E56/B56</f>
        <v>27.7593360995851</v>
      </c>
      <c r="G56" s="24" t="n">
        <v>32104</v>
      </c>
      <c r="H56" s="24" t="n">
        <f aca="false">G56/B56</f>
        <v>133.211618257261</v>
      </c>
      <c r="I56" s="31"/>
      <c r="J56" s="40"/>
    </row>
    <row r="57" s="41" customFormat="true" ht="13.5" hidden="false" customHeight="false" outlineLevel="0" collapsed="false">
      <c r="A57" s="42" t="s">
        <v>31</v>
      </c>
      <c r="B57" s="43" t="s">
        <v>12</v>
      </c>
      <c r="C57" s="27" t="n">
        <f aca="false">SUM(C54:C56)</f>
        <v>200668</v>
      </c>
      <c r="D57" s="44" t="s">
        <v>12</v>
      </c>
      <c r="E57" s="27" t="n">
        <f aca="false">SUM(E54:E56)</f>
        <v>139493</v>
      </c>
      <c r="F57" s="44" t="s">
        <v>12</v>
      </c>
      <c r="G57" s="27" t="n">
        <f aca="false">SUM(G54:G56)</f>
        <v>573755</v>
      </c>
      <c r="H57" s="44" t="s">
        <v>12</v>
      </c>
      <c r="I57" s="31"/>
      <c r="J57" s="40"/>
    </row>
    <row r="58" s="32" customFormat="true" ht="13.5" hidden="false" customHeight="false" outlineLevel="0" collapsed="false">
      <c r="A58" s="31" t="s">
        <v>32</v>
      </c>
      <c r="B58" s="31"/>
      <c r="C58" s="31"/>
      <c r="D58" s="31"/>
      <c r="E58" s="31"/>
      <c r="F58" s="31"/>
      <c r="G58" s="31"/>
      <c r="H58" s="33" t="s">
        <v>33</v>
      </c>
      <c r="I58" s="33"/>
      <c r="J58" s="31"/>
    </row>
    <row r="59" s="32" customFormat="true" ht="28.5" hidden="false" customHeight="true" outlineLevel="0" collapsed="false">
      <c r="A59" s="45" t="s">
        <v>34</v>
      </c>
      <c r="B59" s="45"/>
      <c r="C59" s="45"/>
      <c r="D59" s="45"/>
      <c r="E59" s="45"/>
      <c r="F59" s="45"/>
      <c r="G59" s="45"/>
      <c r="H59" s="45"/>
      <c r="I59" s="33"/>
      <c r="J59" s="31"/>
    </row>
    <row r="60" s="32" customFormat="true" ht="28.5" hidden="false" customHeight="true" outlineLevel="0" collapsed="false">
      <c r="A60" s="45" t="s">
        <v>35</v>
      </c>
      <c r="B60" s="45"/>
      <c r="C60" s="45"/>
      <c r="D60" s="45"/>
      <c r="E60" s="45"/>
      <c r="F60" s="45"/>
      <c r="G60" s="45"/>
      <c r="H60" s="45"/>
      <c r="I60" s="33"/>
      <c r="J60" s="31"/>
    </row>
  </sheetData>
  <mergeCells count="7">
    <mergeCell ref="A3:A4"/>
    <mergeCell ref="B3:B4"/>
    <mergeCell ref="C3:C4"/>
    <mergeCell ref="E3:E4"/>
    <mergeCell ref="G3:G4"/>
    <mergeCell ref="A59:H59"/>
    <mergeCell ref="A60:H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2-01-11T01:19:38Z</cp:lastPrinted>
  <dcterms:modified xsi:type="dcterms:W3CDTF">2022-01-24T05:59:33Z</dcterms:modified>
  <cp:revision>0</cp:revision>
  <dc:subject/>
  <dc:title/>
</cp:coreProperties>
</file>