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情報工房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sz val="11"/>
        <rFont val="ＭＳ ゴシック"/>
        <family val="3"/>
        <charset val="128"/>
      </rPr>
      <t xml:space="preserve">16-8</t>
    </r>
    <r>
      <rPr>
        <sz val="11"/>
        <rFont val="Noto Sans"/>
        <family val="2"/>
      </rPr>
      <t xml:space="preserve">　情報工房利用状況</t>
    </r>
  </si>
  <si>
    <t xml:space="preserve">単位：人</t>
  </si>
  <si>
    <t xml:space="preserve">区      分</t>
  </si>
  <si>
    <t xml:space="preserve">交流
サロン</t>
  </si>
  <si>
    <t xml:space="preserve">交流
ギャラリー</t>
  </si>
  <si>
    <t xml:space="preserve">西美濃
みどころ
プラザ</t>
  </si>
  <si>
    <t xml:space="preserve">創作
コーナー</t>
  </si>
  <si>
    <t xml:space="preserve">会議室
１～３</t>
  </si>
  <si>
    <t xml:space="preserve">会議室
４</t>
  </si>
  <si>
    <t xml:space="preserve">研修室</t>
  </si>
  <si>
    <t xml:space="preserve">多目的
研修室</t>
  </si>
  <si>
    <t xml:space="preserve">スインク
ホール</t>
  </si>
  <si>
    <t xml:space="preserve">セミナー
室</t>
  </si>
  <si>
    <r>
      <rPr>
        <sz val="10"/>
        <rFont val="Noto Sans"/>
        <family val="2"/>
      </rPr>
      <t xml:space="preserve">その他
</t>
    </r>
    <r>
      <rPr>
        <sz val="9"/>
        <rFont val="Noto Sans"/>
        <family val="2"/>
      </rPr>
      <t xml:space="preserve">（視察、
イベント）</t>
    </r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情報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7.6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6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/>
    </row>
    <row r="4" customFormat="false" ht="13.5" hidden="false" customHeight="false" outlineLevel="0" collapsed="false">
      <c r="A4" s="11" t="s">
        <v>15</v>
      </c>
      <c r="B4" s="12" t="n">
        <v>30064</v>
      </c>
      <c r="C4" s="13" t="s">
        <v>16</v>
      </c>
      <c r="D4" s="12" t="n">
        <v>10942</v>
      </c>
      <c r="E4" s="12" t="n">
        <v>3992</v>
      </c>
      <c r="F4" s="12" t="n">
        <v>10109</v>
      </c>
      <c r="G4" s="13" t="s">
        <v>16</v>
      </c>
      <c r="H4" s="12" t="n">
        <v>2552</v>
      </c>
      <c r="I4" s="12" t="n">
        <v>1329</v>
      </c>
      <c r="J4" s="12" t="n">
        <v>32124</v>
      </c>
      <c r="K4" s="12" t="n">
        <v>8203</v>
      </c>
      <c r="L4" s="12" t="n">
        <v>9782</v>
      </c>
      <c r="M4" s="12" t="n">
        <v>109097</v>
      </c>
      <c r="N4" s="14"/>
    </row>
    <row r="5" customFormat="false" ht="13.5" hidden="false" customHeight="false" outlineLevel="0" collapsed="false">
      <c r="A5" s="15" t="n">
        <v>17</v>
      </c>
      <c r="B5" s="12" t="n">
        <v>29510</v>
      </c>
      <c r="C5" s="13" t="s">
        <v>16</v>
      </c>
      <c r="D5" s="12" t="n">
        <v>9128</v>
      </c>
      <c r="E5" s="12" t="n">
        <v>2767</v>
      </c>
      <c r="F5" s="12" t="n">
        <v>8419</v>
      </c>
      <c r="G5" s="13" t="s">
        <v>16</v>
      </c>
      <c r="H5" s="12" t="n">
        <v>2459</v>
      </c>
      <c r="I5" s="12" t="n">
        <v>4292</v>
      </c>
      <c r="J5" s="12" t="n">
        <v>29400</v>
      </c>
      <c r="K5" s="12" t="n">
        <v>8456</v>
      </c>
      <c r="L5" s="12" t="n">
        <v>9984</v>
      </c>
      <c r="M5" s="12" t="n">
        <v>104415</v>
      </c>
      <c r="N5" s="14"/>
    </row>
    <row r="6" customFormat="false" ht="13.5" hidden="false" customHeight="false" outlineLevel="0" collapsed="false">
      <c r="A6" s="15" t="n">
        <v>18</v>
      </c>
      <c r="B6" s="12" t="n">
        <v>28621</v>
      </c>
      <c r="C6" s="13" t="s">
        <v>16</v>
      </c>
      <c r="D6" s="12" t="n">
        <v>9302</v>
      </c>
      <c r="E6" s="12" t="n">
        <v>2643</v>
      </c>
      <c r="F6" s="12" t="n">
        <v>7518</v>
      </c>
      <c r="G6" s="13" t="s">
        <v>16</v>
      </c>
      <c r="H6" s="12" t="n">
        <v>1839</v>
      </c>
      <c r="I6" s="12" t="n">
        <v>5701</v>
      </c>
      <c r="J6" s="12" t="n">
        <v>36063</v>
      </c>
      <c r="K6" s="12" t="n">
        <v>9726</v>
      </c>
      <c r="L6" s="12" t="n">
        <v>6217</v>
      </c>
      <c r="M6" s="12" t="n">
        <v>107630</v>
      </c>
      <c r="N6" s="16"/>
    </row>
    <row r="7" customFormat="false" ht="13.5" hidden="false" customHeight="false" outlineLevel="0" collapsed="false">
      <c r="A7" s="15" t="n">
        <v>19</v>
      </c>
      <c r="B7" s="12" t="n">
        <v>25136</v>
      </c>
      <c r="C7" s="13" t="s">
        <v>16</v>
      </c>
      <c r="D7" s="12" t="n">
        <v>8840</v>
      </c>
      <c r="E7" s="12" t="n">
        <v>2261</v>
      </c>
      <c r="F7" s="12" t="n">
        <v>9202</v>
      </c>
      <c r="G7" s="13" t="s">
        <v>16</v>
      </c>
      <c r="H7" s="12" t="n">
        <v>1001</v>
      </c>
      <c r="I7" s="12" t="n">
        <v>5849</v>
      </c>
      <c r="J7" s="12" t="n">
        <v>34778</v>
      </c>
      <c r="K7" s="12" t="n">
        <v>8860</v>
      </c>
      <c r="L7" s="12" t="n">
        <v>817</v>
      </c>
      <c r="M7" s="12" t="n">
        <v>96744</v>
      </c>
      <c r="N7" s="14"/>
    </row>
    <row r="8" customFormat="false" ht="13.5" hidden="false" customHeight="false" outlineLevel="0" collapsed="false">
      <c r="A8" s="15" t="n">
        <v>20</v>
      </c>
      <c r="B8" s="12" t="n">
        <v>33074</v>
      </c>
      <c r="C8" s="13" t="s">
        <v>16</v>
      </c>
      <c r="D8" s="12" t="n">
        <v>8027</v>
      </c>
      <c r="E8" s="12" t="n">
        <v>2010</v>
      </c>
      <c r="F8" s="12" t="n">
        <v>8332</v>
      </c>
      <c r="G8" s="13" t="s">
        <v>16</v>
      </c>
      <c r="H8" s="12" t="n">
        <v>1735</v>
      </c>
      <c r="I8" s="12" t="n">
        <v>5358</v>
      </c>
      <c r="J8" s="12" t="n">
        <v>35154</v>
      </c>
      <c r="K8" s="12" t="n">
        <v>8491</v>
      </c>
      <c r="L8" s="12" t="n">
        <v>1711</v>
      </c>
      <c r="M8" s="12" t="n">
        <v>103892</v>
      </c>
    </row>
    <row r="9" customFormat="false" ht="13.5" hidden="false" customHeight="false" outlineLevel="0" collapsed="false">
      <c r="A9" s="15" t="n">
        <v>21</v>
      </c>
      <c r="B9" s="12" t="n">
        <v>36006</v>
      </c>
      <c r="C9" s="13" t="s">
        <v>16</v>
      </c>
      <c r="D9" s="12" t="n">
        <v>7180</v>
      </c>
      <c r="E9" s="12" t="n">
        <v>1646</v>
      </c>
      <c r="F9" s="12" t="n">
        <v>7423</v>
      </c>
      <c r="G9" s="13" t="s">
        <v>16</v>
      </c>
      <c r="H9" s="12" t="n">
        <v>1209</v>
      </c>
      <c r="I9" s="12" t="n">
        <v>6472</v>
      </c>
      <c r="J9" s="12" t="n">
        <v>32939</v>
      </c>
      <c r="K9" s="12" t="n">
        <v>9595</v>
      </c>
      <c r="L9" s="12" t="n">
        <v>4250</v>
      </c>
      <c r="M9" s="12" t="n">
        <v>106720</v>
      </c>
      <c r="N9" s="14"/>
    </row>
    <row r="10" customFormat="false" ht="13.5" hidden="false" customHeight="false" outlineLevel="0" collapsed="false">
      <c r="A10" s="15" t="n">
        <v>22</v>
      </c>
      <c r="B10" s="12" t="n">
        <v>42286</v>
      </c>
      <c r="C10" s="13" t="n">
        <v>1826</v>
      </c>
      <c r="D10" s="13" t="s">
        <v>16</v>
      </c>
      <c r="E10" s="12" t="n">
        <v>1961</v>
      </c>
      <c r="F10" s="12" t="n">
        <v>8370</v>
      </c>
      <c r="G10" s="13" t="n">
        <v>5791</v>
      </c>
      <c r="H10" s="12" t="n">
        <v>1273</v>
      </c>
      <c r="I10" s="12" t="n">
        <v>4513</v>
      </c>
      <c r="J10" s="12" t="n">
        <v>36558</v>
      </c>
      <c r="K10" s="12" t="n">
        <v>9818</v>
      </c>
      <c r="L10" s="12" t="n">
        <v>6969</v>
      </c>
      <c r="M10" s="12" t="n">
        <v>119365</v>
      </c>
      <c r="N10" s="14"/>
    </row>
    <row r="11" customFormat="false" ht="13.5" hidden="false" customHeight="false" outlineLevel="0" collapsed="false">
      <c r="A11" s="15" t="n">
        <v>23</v>
      </c>
      <c r="B11" s="12" t="n">
        <v>43609</v>
      </c>
      <c r="C11" s="13" t="n">
        <v>2625</v>
      </c>
      <c r="D11" s="13" t="s">
        <v>16</v>
      </c>
      <c r="E11" s="12" t="n">
        <v>2709</v>
      </c>
      <c r="F11" s="12" t="n">
        <v>8201</v>
      </c>
      <c r="G11" s="13" t="n">
        <v>6993</v>
      </c>
      <c r="H11" s="12" t="n">
        <v>2179</v>
      </c>
      <c r="I11" s="12" t="n">
        <v>3571</v>
      </c>
      <c r="J11" s="12" t="n">
        <v>36786</v>
      </c>
      <c r="K11" s="12" t="n">
        <v>9196</v>
      </c>
      <c r="L11" s="12" t="n">
        <v>12857</v>
      </c>
      <c r="M11" s="12" t="n">
        <v>128726</v>
      </c>
      <c r="N11" s="14"/>
    </row>
    <row r="12" customFormat="false" ht="13.5" hidden="false" customHeight="false" outlineLevel="0" collapsed="false">
      <c r="A12" s="15" t="n">
        <v>24</v>
      </c>
      <c r="B12" s="12" t="n">
        <v>42985</v>
      </c>
      <c r="C12" s="13" t="n">
        <v>3462</v>
      </c>
      <c r="D12" s="13" t="s">
        <v>16</v>
      </c>
      <c r="E12" s="12" t="n">
        <v>3132</v>
      </c>
      <c r="F12" s="12" t="n">
        <v>9616</v>
      </c>
      <c r="G12" s="13" t="n">
        <v>6528</v>
      </c>
      <c r="H12" s="12" t="n">
        <v>1449</v>
      </c>
      <c r="I12" s="12" t="n">
        <v>3769</v>
      </c>
      <c r="J12" s="12" t="n">
        <v>40961</v>
      </c>
      <c r="K12" s="12" t="n">
        <v>8205</v>
      </c>
      <c r="L12" s="12" t="n">
        <v>18887</v>
      </c>
      <c r="M12" s="12" t="n">
        <v>138994</v>
      </c>
      <c r="N12" s="14"/>
    </row>
    <row r="13" customFormat="false" ht="13.5" hidden="false" customHeight="false" outlineLevel="0" collapsed="false">
      <c r="A13" s="15" t="n">
        <v>25</v>
      </c>
      <c r="B13" s="12" t="n">
        <v>52919</v>
      </c>
      <c r="C13" s="12" t="n">
        <v>4236</v>
      </c>
      <c r="D13" s="13" t="s">
        <v>16</v>
      </c>
      <c r="E13" s="12" t="n">
        <v>2866</v>
      </c>
      <c r="F13" s="12" t="n">
        <v>9324</v>
      </c>
      <c r="G13" s="12" t="n">
        <v>7507</v>
      </c>
      <c r="H13" s="12" t="n">
        <v>1817</v>
      </c>
      <c r="I13" s="12" t="n">
        <v>3980</v>
      </c>
      <c r="J13" s="12" t="n">
        <v>38956</v>
      </c>
      <c r="K13" s="12" t="n">
        <v>9126</v>
      </c>
      <c r="L13" s="12" t="n">
        <v>18190</v>
      </c>
      <c r="M13" s="12" t="n">
        <v>148921</v>
      </c>
      <c r="N13" s="14"/>
    </row>
    <row r="14" customFormat="false" ht="13.5" hidden="false" customHeight="false" outlineLevel="0" collapsed="false">
      <c r="A14" s="15" t="n">
        <v>26</v>
      </c>
      <c r="B14" s="12" t="n">
        <v>51860</v>
      </c>
      <c r="C14" s="12" t="n">
        <v>3639</v>
      </c>
      <c r="D14" s="13" t="s">
        <v>16</v>
      </c>
      <c r="E14" s="12" t="n">
        <v>2213</v>
      </c>
      <c r="F14" s="12" t="n">
        <v>11256</v>
      </c>
      <c r="G14" s="12" t="n">
        <v>6882</v>
      </c>
      <c r="H14" s="12" t="n">
        <v>3212</v>
      </c>
      <c r="I14" s="12" t="n">
        <v>3889</v>
      </c>
      <c r="J14" s="12" t="n">
        <v>37150</v>
      </c>
      <c r="K14" s="12" t="n">
        <v>8538</v>
      </c>
      <c r="L14" s="12" t="n">
        <v>18846</v>
      </c>
      <c r="M14" s="12" t="n">
        <f aca="false">SUM(B14:L14)</f>
        <v>147485</v>
      </c>
      <c r="N14" s="14"/>
    </row>
    <row r="15" customFormat="false" ht="13.5" hidden="false" customHeight="false" outlineLevel="0" collapsed="false">
      <c r="A15" s="15" t="n">
        <v>27</v>
      </c>
      <c r="B15" s="12" t="n">
        <v>54059</v>
      </c>
      <c r="C15" s="12" t="n">
        <v>4237</v>
      </c>
      <c r="D15" s="13" t="s">
        <v>16</v>
      </c>
      <c r="E15" s="12" t="n">
        <v>1990</v>
      </c>
      <c r="F15" s="12" t="n">
        <f aca="false">2571+2668+5954</f>
        <v>11193</v>
      </c>
      <c r="G15" s="12" t="n">
        <v>7937</v>
      </c>
      <c r="H15" s="12" t="n">
        <v>2771</v>
      </c>
      <c r="I15" s="12" t="n">
        <v>3174</v>
      </c>
      <c r="J15" s="12" t="n">
        <v>46809</v>
      </c>
      <c r="K15" s="12" t="n">
        <v>10440</v>
      </c>
      <c r="L15" s="12" t="n">
        <v>19810</v>
      </c>
      <c r="M15" s="12" t="n">
        <f aca="false">SUM(B15:L15)</f>
        <v>162420</v>
      </c>
      <c r="N15" s="14"/>
    </row>
    <row r="16" customFormat="false" ht="13.5" hidden="false" customHeight="false" outlineLevel="0" collapsed="false">
      <c r="A16" s="15" t="n">
        <v>28</v>
      </c>
      <c r="B16" s="12" t="n">
        <v>55368</v>
      </c>
      <c r="C16" s="12" t="n">
        <v>4574</v>
      </c>
      <c r="D16" s="13" t="s">
        <v>16</v>
      </c>
      <c r="E16" s="12" t="n">
        <v>1767</v>
      </c>
      <c r="F16" s="12" t="n">
        <v>11094</v>
      </c>
      <c r="G16" s="12" t="n">
        <v>8045</v>
      </c>
      <c r="H16" s="12" t="n">
        <v>2261</v>
      </c>
      <c r="I16" s="12" t="n">
        <v>4042</v>
      </c>
      <c r="J16" s="12" t="n">
        <v>42531</v>
      </c>
      <c r="K16" s="12" t="n">
        <v>9680</v>
      </c>
      <c r="L16" s="12" t="n">
        <v>22180</v>
      </c>
      <c r="M16" s="12" t="n">
        <v>161542</v>
      </c>
      <c r="N16" s="14"/>
    </row>
    <row r="17" customFormat="false" ht="13.5" hidden="false" customHeight="false" outlineLevel="0" collapsed="false">
      <c r="A17" s="15" t="n">
        <v>29</v>
      </c>
      <c r="B17" s="12" t="n">
        <v>60034</v>
      </c>
      <c r="C17" s="12" t="n">
        <v>1048</v>
      </c>
      <c r="D17" s="13" t="s">
        <v>16</v>
      </c>
      <c r="E17" s="12" t="n">
        <v>1921</v>
      </c>
      <c r="F17" s="12" t="n">
        <v>10635</v>
      </c>
      <c r="G17" s="12" t="n">
        <v>8639</v>
      </c>
      <c r="H17" s="12" t="n">
        <v>1447</v>
      </c>
      <c r="I17" s="12" t="n">
        <v>4813</v>
      </c>
      <c r="J17" s="12" t="n">
        <v>41255</v>
      </c>
      <c r="K17" s="12" t="n">
        <v>10169</v>
      </c>
      <c r="L17" s="12" t="n">
        <v>27297</v>
      </c>
      <c r="M17" s="12" t="n">
        <v>167258</v>
      </c>
      <c r="N17" s="14"/>
    </row>
    <row r="18" customFormat="false" ht="13.5" hidden="false" customHeight="false" outlineLevel="0" collapsed="false">
      <c r="A18" s="15" t="n">
        <v>30</v>
      </c>
      <c r="B18" s="12" t="n">
        <v>80902</v>
      </c>
      <c r="C18" s="13" t="s">
        <v>16</v>
      </c>
      <c r="D18" s="13" t="s">
        <v>16</v>
      </c>
      <c r="E18" s="12" t="n">
        <v>1940</v>
      </c>
      <c r="F18" s="12" t="n">
        <v>11717</v>
      </c>
      <c r="G18" s="12" t="n">
        <v>8900</v>
      </c>
      <c r="H18" s="12" t="n">
        <v>1544</v>
      </c>
      <c r="I18" s="12" t="n">
        <v>5558</v>
      </c>
      <c r="J18" s="12" t="n">
        <v>42833</v>
      </c>
      <c r="K18" s="12" t="n">
        <v>9723</v>
      </c>
      <c r="L18" s="12" t="n">
        <v>52352</v>
      </c>
      <c r="M18" s="12" t="n">
        <v>215469</v>
      </c>
      <c r="N18" s="14"/>
    </row>
    <row r="19" customFormat="false" ht="13.5" hidden="false" customHeight="false" outlineLevel="0" collapsed="false">
      <c r="A19" s="17" t="s">
        <v>17</v>
      </c>
      <c r="B19" s="12" t="n">
        <v>68917</v>
      </c>
      <c r="C19" s="13" t="s">
        <v>16</v>
      </c>
      <c r="D19" s="13" t="s">
        <v>16</v>
      </c>
      <c r="E19" s="12" t="n">
        <v>1845</v>
      </c>
      <c r="F19" s="12" t="n">
        <v>11753</v>
      </c>
      <c r="G19" s="12" t="n">
        <v>9257</v>
      </c>
      <c r="H19" s="12" t="n">
        <v>1389</v>
      </c>
      <c r="I19" s="12" t="n">
        <v>6179</v>
      </c>
      <c r="J19" s="12" t="n">
        <v>37293</v>
      </c>
      <c r="K19" s="12" t="n">
        <v>8852</v>
      </c>
      <c r="L19" s="12" t="n">
        <v>36533</v>
      </c>
      <c r="M19" s="12" t="n">
        <v>182018</v>
      </c>
      <c r="N19" s="14"/>
    </row>
    <row r="20" customFormat="false" ht="13.5" hidden="false" customHeight="false" outlineLevel="0" collapsed="false">
      <c r="A20" s="17" t="n">
        <v>2</v>
      </c>
      <c r="B20" s="12" t="n">
        <v>7059</v>
      </c>
      <c r="C20" s="13" t="s">
        <v>16</v>
      </c>
      <c r="D20" s="13" t="s">
        <v>16</v>
      </c>
      <c r="E20" s="12" t="n">
        <v>1102</v>
      </c>
      <c r="F20" s="12" t="n">
        <v>3824</v>
      </c>
      <c r="G20" s="12" t="n">
        <v>3991</v>
      </c>
      <c r="H20" s="12" t="n">
        <v>456</v>
      </c>
      <c r="I20" s="12" t="n">
        <v>2574</v>
      </c>
      <c r="J20" s="12" t="n">
        <v>9399</v>
      </c>
      <c r="K20" s="12" t="n">
        <v>3374</v>
      </c>
      <c r="L20" s="13" t="s">
        <v>16</v>
      </c>
      <c r="M20" s="12" t="n">
        <v>31779</v>
      </c>
      <c r="N20" s="14"/>
    </row>
    <row r="21" customFormat="false" ht="13.5" hidden="false" customHeight="false" outlineLevel="0" collapsed="false">
      <c r="A21" s="18"/>
      <c r="B21" s="19"/>
      <c r="C21" s="19"/>
      <c r="D21" s="20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s">
        <v>1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9:22Z</dcterms:created>
  <dc:creator/>
  <dc:description/>
  <dc:language>en-US</dc:language>
  <cp:lastModifiedBy/>
  <dcterms:modified xsi:type="dcterms:W3CDTF">2022-01-11T01:39:22Z</dcterms:modified>
  <cp:revision>0</cp:revision>
  <dc:subject/>
  <dc:title/>
</cp:coreProperties>
</file>