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一般会計歳出性質別決算" sheetId="1" state="visible" r:id="rId2"/>
  </sheets>
  <definedNames>
    <definedName function="false" hidden="false" localSheetId="0" name="_xlnm.Print_Area" vbProcedure="false">153一般会計歳出性質別決算!$A$1:$S$17</definedName>
    <definedName function="false" hidden="false" localSheetId="0" name="_xlnm.Print_Titles" vbProcedure="false">153一般会計歳出性質別決算!$A:$B,153一般会計歳出性質別決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1"/>
        <rFont val="ＭＳ ゴシック"/>
        <family val="3"/>
        <charset val="128"/>
      </rPr>
      <t xml:space="preserve">18-2</t>
    </r>
    <r>
      <rPr>
        <sz val="11"/>
        <rFont val="Noto Sans"/>
        <family val="2"/>
      </rPr>
      <t xml:space="preserve">　一般会計歳出性質別決算</t>
    </r>
  </si>
  <si>
    <t xml:space="preserve">（単位：千円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小              計</t>
  </si>
  <si>
    <t xml:space="preserve">その他</t>
  </si>
  <si>
    <t xml:space="preserve">物件費</t>
  </si>
  <si>
    <t xml:space="preserve">補助費等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は旧２町を含む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99"/>
    <col collapsed="false" customWidth="true" hidden="false" outlineLevel="0" max="19" min="3" style="0" width="13.62"/>
  </cols>
  <sheetData>
    <row r="1" customFormat="false" ht="13.5" hidden="false" customHeight="false" outlineLevel="0" collapsed="false">
      <c r="A1" s="1" t="s">
        <v>0</v>
      </c>
      <c r="I1" s="1"/>
    </row>
    <row r="2" s="4" customFormat="true" ht="14.25" hidden="false" customHeight="false" outlineLevel="0" collapsed="false">
      <c r="A2" s="2"/>
      <c r="B2" s="3"/>
      <c r="H2" s="5"/>
      <c r="I2" s="6" t="s">
        <v>1</v>
      </c>
      <c r="J2" s="6"/>
      <c r="K2" s="6"/>
      <c r="L2" s="6"/>
      <c r="M2" s="6"/>
      <c r="N2" s="6"/>
      <c r="O2" s="6"/>
      <c r="P2" s="6" t="s">
        <v>1</v>
      </c>
      <c r="Q2" s="6"/>
      <c r="R2" s="6"/>
      <c r="S2" s="6" t="s">
        <v>1</v>
      </c>
    </row>
    <row r="3" s="4" customFormat="true" ht="14.25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</row>
    <row r="4" s="4" customFormat="true" ht="18" hidden="false" customHeight="true" outlineLevel="0" collapsed="false">
      <c r="A4" s="10" t="s">
        <v>20</v>
      </c>
      <c r="B4" s="11" t="s">
        <v>21</v>
      </c>
      <c r="C4" s="12" t="n">
        <v>9623203</v>
      </c>
      <c r="D4" s="12" t="n">
        <v>9883150</v>
      </c>
      <c r="E4" s="12" t="n">
        <v>10738001</v>
      </c>
      <c r="F4" s="12" t="n">
        <v>10276878</v>
      </c>
      <c r="G4" s="12" t="n">
        <v>10171325</v>
      </c>
      <c r="H4" s="12" t="n">
        <v>10414833</v>
      </c>
      <c r="I4" s="12" t="n">
        <v>9482347</v>
      </c>
      <c r="J4" s="12" t="n">
        <v>9773236</v>
      </c>
      <c r="K4" s="12" t="n">
        <v>9437999</v>
      </c>
      <c r="L4" s="12" t="n">
        <v>9223778</v>
      </c>
      <c r="M4" s="12" t="n">
        <v>9309919</v>
      </c>
      <c r="N4" s="12" t="n">
        <v>9330568</v>
      </c>
      <c r="O4" s="12" t="n">
        <v>8773133</v>
      </c>
      <c r="P4" s="12" t="n">
        <v>8912062</v>
      </c>
      <c r="Q4" s="12" t="n">
        <v>8889185</v>
      </c>
      <c r="R4" s="12" t="n">
        <v>8940222</v>
      </c>
      <c r="S4" s="12" t="n">
        <v>10393849</v>
      </c>
    </row>
    <row r="5" s="4" customFormat="true" ht="13.5" hidden="false" customHeight="false" outlineLevel="0" collapsed="false">
      <c r="A5" s="10"/>
      <c r="B5" s="13" t="s">
        <v>22</v>
      </c>
      <c r="C5" s="12" t="n">
        <v>5901928</v>
      </c>
      <c r="D5" s="12" t="n">
        <v>6300593</v>
      </c>
      <c r="E5" s="12" t="n">
        <v>7415820</v>
      </c>
      <c r="F5" s="12" t="n">
        <v>7826610</v>
      </c>
      <c r="G5" s="12" t="n">
        <v>7958760</v>
      </c>
      <c r="H5" s="12" t="n">
        <v>8171008</v>
      </c>
      <c r="I5" s="12" t="n">
        <v>10666911</v>
      </c>
      <c r="J5" s="12" t="n">
        <v>11305157</v>
      </c>
      <c r="K5" s="12" t="n">
        <v>11345461</v>
      </c>
      <c r="L5" s="12" t="n">
        <v>11456165</v>
      </c>
      <c r="M5" s="12" t="n">
        <v>12104535</v>
      </c>
      <c r="N5" s="12" t="n">
        <v>11973839</v>
      </c>
      <c r="O5" s="12" t="n">
        <v>12609074</v>
      </c>
      <c r="P5" s="12" t="n">
        <v>12175049</v>
      </c>
      <c r="Q5" s="12" t="n">
        <v>11892850</v>
      </c>
      <c r="R5" s="12" t="n">
        <v>12551075</v>
      </c>
      <c r="S5" s="12" t="n">
        <v>12499289</v>
      </c>
    </row>
    <row r="6" s="4" customFormat="true" ht="13.5" hidden="false" customHeight="false" outlineLevel="0" collapsed="false">
      <c r="A6" s="10"/>
      <c r="B6" s="13" t="s">
        <v>23</v>
      </c>
      <c r="C6" s="12" t="n">
        <v>9402172</v>
      </c>
      <c r="D6" s="12" t="n">
        <v>6469967</v>
      </c>
      <c r="E6" s="12" t="n">
        <v>8415340</v>
      </c>
      <c r="F6" s="12" t="n">
        <v>6243350</v>
      </c>
      <c r="G6" s="12" t="n">
        <v>6091058</v>
      </c>
      <c r="H6" s="12" t="n">
        <v>5489440</v>
      </c>
      <c r="I6" s="12" t="n">
        <v>4764378</v>
      </c>
      <c r="J6" s="12" t="n">
        <v>4536769</v>
      </c>
      <c r="K6" s="12" t="n">
        <v>4737160</v>
      </c>
      <c r="L6" s="12" t="n">
        <v>4951144</v>
      </c>
      <c r="M6" s="12" t="n">
        <v>4946500</v>
      </c>
      <c r="N6" s="12" t="n">
        <v>5077296</v>
      </c>
      <c r="O6" s="12" t="n">
        <v>5198255</v>
      </c>
      <c r="P6" s="12" t="n">
        <v>5160082</v>
      </c>
      <c r="Q6" s="12" t="n">
        <v>5188009</v>
      </c>
      <c r="R6" s="12" t="n">
        <v>5279041</v>
      </c>
      <c r="S6" s="12" t="n">
        <v>5281891</v>
      </c>
    </row>
    <row r="7" s="4" customFormat="true" ht="41.25" hidden="false" customHeight="true" outlineLevel="0" collapsed="false">
      <c r="A7" s="10"/>
      <c r="B7" s="14" t="s">
        <v>24</v>
      </c>
      <c r="C7" s="12" t="n">
        <v>24927303</v>
      </c>
      <c r="D7" s="12" t="n">
        <v>22653710</v>
      </c>
      <c r="E7" s="12" t="n">
        <v>26569161</v>
      </c>
      <c r="F7" s="12" t="n">
        <v>24346838</v>
      </c>
      <c r="G7" s="12" t="n">
        <v>24221143</v>
      </c>
      <c r="H7" s="12" t="n">
        <f aca="false">SUM(H4:H6)</f>
        <v>24075281</v>
      </c>
      <c r="I7" s="12" t="n">
        <v>24913636</v>
      </c>
      <c r="J7" s="12" t="n">
        <v>25615162</v>
      </c>
      <c r="K7" s="12" t="n">
        <v>25520620</v>
      </c>
      <c r="L7" s="12" t="n">
        <v>25631087</v>
      </c>
      <c r="M7" s="12" t="n">
        <v>26360954</v>
      </c>
      <c r="N7" s="12" t="n">
        <v>26381703</v>
      </c>
      <c r="O7" s="12" t="n">
        <v>26580462</v>
      </c>
      <c r="P7" s="12" t="n">
        <v>26247193</v>
      </c>
      <c r="Q7" s="12" t="n">
        <v>25970044</v>
      </c>
      <c r="R7" s="12" t="n">
        <v>26770338</v>
      </c>
      <c r="S7" s="12" t="n">
        <v>28175029</v>
      </c>
    </row>
    <row r="8" s="4" customFormat="true" ht="18" hidden="false" customHeight="true" outlineLevel="0" collapsed="false">
      <c r="A8" s="10" t="s">
        <v>25</v>
      </c>
      <c r="B8" s="11" t="s">
        <v>26</v>
      </c>
      <c r="C8" s="12" t="n">
        <v>4490871</v>
      </c>
      <c r="D8" s="12" t="n">
        <v>4721439</v>
      </c>
      <c r="E8" s="12" t="n">
        <v>5991489</v>
      </c>
      <c r="F8" s="12" t="n">
        <v>7002257</v>
      </c>
      <c r="G8" s="12" t="n">
        <v>8537054</v>
      </c>
      <c r="H8" s="12" t="n">
        <v>10612126</v>
      </c>
      <c r="I8" s="12" t="n">
        <v>9211854</v>
      </c>
      <c r="J8" s="12" t="n">
        <v>11945839</v>
      </c>
      <c r="K8" s="12" t="n">
        <v>8493813</v>
      </c>
      <c r="L8" s="12" t="n">
        <v>8211598</v>
      </c>
      <c r="M8" s="12" t="n">
        <v>8025941</v>
      </c>
      <c r="N8" s="12" t="n">
        <v>8232937</v>
      </c>
      <c r="O8" s="12" t="n">
        <v>10203322</v>
      </c>
      <c r="P8" s="12" t="n">
        <v>6377557</v>
      </c>
      <c r="Q8" s="12" t="n">
        <v>9229982</v>
      </c>
      <c r="R8" s="12" t="n">
        <v>14314367</v>
      </c>
      <c r="S8" s="12" t="n">
        <v>6953948</v>
      </c>
    </row>
    <row r="9" s="4" customFormat="true" ht="13.5" hidden="false" customHeight="false" outlineLevel="0" collapsed="false">
      <c r="A9" s="10"/>
      <c r="B9" s="13" t="s">
        <v>27</v>
      </c>
      <c r="C9" s="15" t="n">
        <v>59123</v>
      </c>
      <c r="D9" s="12" t="n">
        <v>62891</v>
      </c>
      <c r="E9" s="12" t="n">
        <v>17126</v>
      </c>
      <c r="F9" s="16" t="s">
        <v>28</v>
      </c>
      <c r="G9" s="12" t="n">
        <v>204755</v>
      </c>
      <c r="H9" s="16" t="s">
        <v>28</v>
      </c>
      <c r="I9" s="16" t="s">
        <v>28</v>
      </c>
      <c r="J9" s="12" t="n">
        <v>11000</v>
      </c>
      <c r="K9" s="12" t="n">
        <v>216083</v>
      </c>
      <c r="L9" s="12" t="n">
        <v>210915</v>
      </c>
      <c r="M9" s="12" t="n">
        <v>148436</v>
      </c>
      <c r="N9" s="12" t="n">
        <v>76160</v>
      </c>
      <c r="O9" s="16" t="s">
        <v>28</v>
      </c>
      <c r="P9" s="12" t="n">
        <v>39797</v>
      </c>
      <c r="Q9" s="12" t="n">
        <v>211212</v>
      </c>
      <c r="R9" s="12" t="n">
        <v>19221</v>
      </c>
      <c r="S9" s="15" t="s">
        <v>28</v>
      </c>
    </row>
    <row r="10" s="4" customFormat="true" ht="41.25" hidden="false" customHeight="true" outlineLevel="0" collapsed="false">
      <c r="A10" s="10"/>
      <c r="B10" s="14" t="s">
        <v>29</v>
      </c>
      <c r="C10" s="12" t="n">
        <v>4549994</v>
      </c>
      <c r="D10" s="12" t="n">
        <v>4784330</v>
      </c>
      <c r="E10" s="12" t="n">
        <v>6008615</v>
      </c>
      <c r="F10" s="12" t="n">
        <v>7002257</v>
      </c>
      <c r="G10" s="12" t="n">
        <v>8741809</v>
      </c>
      <c r="H10" s="12" t="n">
        <v>10612126</v>
      </c>
      <c r="I10" s="12" t="n">
        <v>9211854</v>
      </c>
      <c r="J10" s="12" t="n">
        <v>11956839</v>
      </c>
      <c r="K10" s="12" t="n">
        <v>8709896</v>
      </c>
      <c r="L10" s="12" t="n">
        <v>8422513</v>
      </c>
      <c r="M10" s="12" t="n">
        <v>8174377</v>
      </c>
      <c r="N10" s="12" t="n">
        <v>8309097</v>
      </c>
      <c r="O10" s="12" t="n">
        <v>10203322</v>
      </c>
      <c r="P10" s="12" t="n">
        <v>6417354</v>
      </c>
      <c r="Q10" s="12" t="n">
        <v>9441194</v>
      </c>
      <c r="R10" s="12" t="n">
        <v>14333588</v>
      </c>
      <c r="S10" s="12" t="n">
        <v>6953948</v>
      </c>
    </row>
    <row r="11" s="4" customFormat="true" ht="13.5" hidden="false" customHeight="false" outlineLevel="0" collapsed="false">
      <c r="A11" s="10" t="s">
        <v>30</v>
      </c>
      <c r="B11" s="13" t="s">
        <v>31</v>
      </c>
      <c r="C11" s="12" t="n">
        <v>6535294</v>
      </c>
      <c r="D11" s="12" t="n">
        <v>6689215</v>
      </c>
      <c r="E11" s="12" t="n">
        <v>6197900</v>
      </c>
      <c r="F11" s="12" t="n">
        <v>6479757</v>
      </c>
      <c r="G11" s="12" t="n">
        <v>6824001</v>
      </c>
      <c r="H11" s="12" t="n">
        <v>6672925</v>
      </c>
      <c r="I11" s="12" t="n">
        <v>6838230</v>
      </c>
      <c r="J11" s="12" t="n">
        <v>7309718</v>
      </c>
      <c r="K11" s="12" t="n">
        <v>7454465</v>
      </c>
      <c r="L11" s="12" t="n">
        <v>7417530</v>
      </c>
      <c r="M11" s="12" t="n">
        <v>8031491</v>
      </c>
      <c r="N11" s="12" t="n">
        <v>8009733</v>
      </c>
      <c r="O11" s="12" t="n">
        <v>8030715</v>
      </c>
      <c r="P11" s="12" t="n">
        <v>8142414</v>
      </c>
      <c r="Q11" s="12" t="n">
        <v>7972955</v>
      </c>
      <c r="R11" s="12" t="n">
        <v>8394796</v>
      </c>
      <c r="S11" s="12" t="n">
        <v>9180905</v>
      </c>
    </row>
    <row r="12" s="4" customFormat="true" ht="13.5" hidden="false" customHeight="false" outlineLevel="0" collapsed="false">
      <c r="A12" s="10"/>
      <c r="B12" s="13" t="s">
        <v>32</v>
      </c>
      <c r="C12" s="12" t="n">
        <v>3928649</v>
      </c>
      <c r="D12" s="12" t="n">
        <v>3764230</v>
      </c>
      <c r="E12" s="12" t="n">
        <v>4357203</v>
      </c>
      <c r="F12" s="12" t="n">
        <v>4549965</v>
      </c>
      <c r="G12" s="12" t="n">
        <v>4953264</v>
      </c>
      <c r="H12" s="12" t="n">
        <v>7757130</v>
      </c>
      <c r="I12" s="12" t="n">
        <v>4765263</v>
      </c>
      <c r="J12" s="12" t="n">
        <v>4687603</v>
      </c>
      <c r="K12" s="12" t="n">
        <v>5040081</v>
      </c>
      <c r="L12" s="12" t="n">
        <v>4533757</v>
      </c>
      <c r="M12" s="12" t="n">
        <v>4611591</v>
      </c>
      <c r="N12" s="12" t="n">
        <v>5964640</v>
      </c>
      <c r="O12" s="12" t="n">
        <v>5241996</v>
      </c>
      <c r="P12" s="12" t="n">
        <v>5628211</v>
      </c>
      <c r="Q12" s="12" t="n">
        <v>6278881</v>
      </c>
      <c r="R12" s="12" t="n">
        <v>5846497</v>
      </c>
      <c r="S12" s="12" t="n">
        <v>23905477</v>
      </c>
    </row>
    <row r="13" s="4" customFormat="true" ht="13.5" hidden="false" customHeight="false" outlineLevel="0" collapsed="false">
      <c r="A13" s="10"/>
      <c r="B13" s="13" t="s">
        <v>33</v>
      </c>
      <c r="C13" s="12" t="n">
        <v>4711119</v>
      </c>
      <c r="D13" s="12" t="n">
        <v>4285818</v>
      </c>
      <c r="E13" s="12" t="n">
        <v>5006084</v>
      </c>
      <c r="F13" s="12" t="n">
        <v>4873324</v>
      </c>
      <c r="G13" s="12" t="n">
        <v>5312763</v>
      </c>
      <c r="H13" s="12" t="n">
        <v>5529551</v>
      </c>
      <c r="I13" s="12" t="n">
        <v>5608476</v>
      </c>
      <c r="J13" s="12" t="n">
        <v>5693603</v>
      </c>
      <c r="K13" s="12" t="n">
        <v>5853880</v>
      </c>
      <c r="L13" s="12" t="n">
        <v>6026397</v>
      </c>
      <c r="M13" s="12" t="n">
        <v>6167063</v>
      </c>
      <c r="N13" s="12" t="n">
        <v>6397827</v>
      </c>
      <c r="O13" s="12" t="n">
        <v>6566542</v>
      </c>
      <c r="P13" s="12" t="n">
        <v>6611173</v>
      </c>
      <c r="Q13" s="12" t="n">
        <v>6582133</v>
      </c>
      <c r="R13" s="12" t="n">
        <v>6708191</v>
      </c>
      <c r="S13" s="12" t="n">
        <v>5100885</v>
      </c>
    </row>
    <row r="14" s="4" customFormat="true" ht="13.5" hidden="false" customHeight="false" outlineLevel="0" collapsed="false">
      <c r="A14" s="10"/>
      <c r="B14" s="13" t="s">
        <v>30</v>
      </c>
      <c r="C14" s="12" t="n">
        <v>3994040</v>
      </c>
      <c r="D14" s="12" t="n">
        <v>3669630</v>
      </c>
      <c r="E14" s="12" t="n">
        <v>4636812</v>
      </c>
      <c r="F14" s="12" t="n">
        <v>4616589</v>
      </c>
      <c r="G14" s="12" t="n">
        <v>3731352</v>
      </c>
      <c r="H14" s="12" t="n">
        <v>3754642</v>
      </c>
      <c r="I14" s="12" t="n">
        <v>5992442</v>
      </c>
      <c r="J14" s="12" t="n">
        <v>6765054</v>
      </c>
      <c r="K14" s="12" t="n">
        <v>4539904</v>
      </c>
      <c r="L14" s="12" t="n">
        <v>4974633</v>
      </c>
      <c r="M14" s="12" t="n">
        <v>4128052</v>
      </c>
      <c r="N14" s="12" t="n">
        <v>4658340</v>
      </c>
      <c r="O14" s="12" t="n">
        <v>4405019</v>
      </c>
      <c r="P14" s="12" t="n">
        <v>4311015</v>
      </c>
      <c r="Q14" s="12" t="n">
        <v>2943745</v>
      </c>
      <c r="R14" s="12" t="n">
        <v>3388257</v>
      </c>
      <c r="S14" s="12" t="n">
        <v>3896695</v>
      </c>
    </row>
    <row r="15" s="4" customFormat="true" ht="41.25" hidden="false" customHeight="true" outlineLevel="0" collapsed="false">
      <c r="A15" s="10"/>
      <c r="B15" s="14" t="s">
        <v>34</v>
      </c>
      <c r="C15" s="12" t="n">
        <v>19169102</v>
      </c>
      <c r="D15" s="12" t="n">
        <v>18408893</v>
      </c>
      <c r="E15" s="12" t="n">
        <v>20197999</v>
      </c>
      <c r="F15" s="12" t="n">
        <v>20519635</v>
      </c>
      <c r="G15" s="12" t="n">
        <v>20821380</v>
      </c>
      <c r="H15" s="12" t="n">
        <v>23714248</v>
      </c>
      <c r="I15" s="12" t="n">
        <v>23204411</v>
      </c>
      <c r="J15" s="12" t="n">
        <v>24455978</v>
      </c>
      <c r="K15" s="12" t="n">
        <v>22888330</v>
      </c>
      <c r="L15" s="12" t="n">
        <v>22952317</v>
      </c>
      <c r="M15" s="12" t="n">
        <v>22938197</v>
      </c>
      <c r="N15" s="12" t="n">
        <v>25030540</v>
      </c>
      <c r="O15" s="12" t="n">
        <v>24244272</v>
      </c>
      <c r="P15" s="12" t="n">
        <v>24692813</v>
      </c>
      <c r="Q15" s="12" t="n">
        <v>23777714</v>
      </c>
      <c r="R15" s="12" t="n">
        <v>24337741</v>
      </c>
      <c r="S15" s="12" t="n">
        <v>42083962</v>
      </c>
    </row>
    <row r="16" s="4" customFormat="true" ht="27.75" hidden="false" customHeight="true" outlineLevel="0" collapsed="false">
      <c r="A16" s="17" t="s">
        <v>35</v>
      </c>
      <c r="B16" s="18" t="s">
        <v>36</v>
      </c>
      <c r="C16" s="19" t="n">
        <v>48646399</v>
      </c>
      <c r="D16" s="19" t="n">
        <v>45846933</v>
      </c>
      <c r="E16" s="19" t="n">
        <v>52775775</v>
      </c>
      <c r="F16" s="19" t="n">
        <v>51868730</v>
      </c>
      <c r="G16" s="19" t="n">
        <v>53784332</v>
      </c>
      <c r="H16" s="19" t="n">
        <v>58401655</v>
      </c>
      <c r="I16" s="19" t="n">
        <v>57329901</v>
      </c>
      <c r="J16" s="19" t="n">
        <v>62027979</v>
      </c>
      <c r="K16" s="19" t="n">
        <v>57118846</v>
      </c>
      <c r="L16" s="19" t="n">
        <v>57005917</v>
      </c>
      <c r="M16" s="19" t="n">
        <v>57473528</v>
      </c>
      <c r="N16" s="19" t="n">
        <v>59721340</v>
      </c>
      <c r="O16" s="19" t="n">
        <v>61028056</v>
      </c>
      <c r="P16" s="19" t="n">
        <v>57357360</v>
      </c>
      <c r="Q16" s="19" t="n">
        <v>59188952</v>
      </c>
      <c r="R16" s="19" t="n">
        <v>65441667</v>
      </c>
      <c r="S16" s="19" t="n">
        <v>77212939</v>
      </c>
    </row>
    <row r="17" s="4" customFormat="true" ht="13.5" hidden="false" customHeight="false" outlineLevel="0" collapsed="false">
      <c r="A17" s="20"/>
      <c r="B17" s="20"/>
      <c r="C17" s="21" t="s">
        <v>37</v>
      </c>
      <c r="H17" s="16"/>
      <c r="I17" s="22" t="s">
        <v>38</v>
      </c>
      <c r="J17" s="22"/>
      <c r="K17" s="22"/>
      <c r="L17" s="22"/>
      <c r="M17" s="22"/>
      <c r="N17" s="22"/>
      <c r="O17" s="22"/>
      <c r="P17" s="22" t="s">
        <v>38</v>
      </c>
      <c r="Q17" s="22"/>
      <c r="R17" s="22"/>
      <c r="S17" s="22" t="s">
        <v>38</v>
      </c>
    </row>
    <row r="18" s="4" customFormat="true" ht="13.5" hidden="false" customHeight="false" outlineLevel="0" collapsed="false">
      <c r="G18" s="23"/>
    </row>
    <row r="21" customFormat="false" ht="13.5" hidden="false" customHeight="false" outlineLevel="0" collapsed="false">
      <c r="R21" s="0" t="n">
        <v>432385</v>
      </c>
      <c r="S21" s="0" t="n">
        <v>419181</v>
      </c>
    </row>
    <row r="22" customFormat="false" ht="13.5" hidden="false" customHeight="false" outlineLevel="0" collapsed="false">
      <c r="R22" s="0" t="n">
        <v>1630873</v>
      </c>
      <c r="S22" s="0" t="n">
        <v>1728594</v>
      </c>
    </row>
    <row r="23" customFormat="false" ht="13.5" hidden="false" customHeight="false" outlineLevel="0" collapsed="false">
      <c r="R23" s="0" t="n">
        <v>1324999</v>
      </c>
      <c r="S23" s="0" t="n">
        <v>1748920</v>
      </c>
    </row>
    <row r="24" customFormat="false" ht="13.5" hidden="false" customHeight="false" outlineLevel="0" collapsed="false">
      <c r="R24" s="0" t="n">
        <f aca="false">SUM(R21:R23)</f>
        <v>3388257</v>
      </c>
      <c r="S24" s="0" t="n">
        <f aca="false">SUM(S21:S23)</f>
        <v>3896695</v>
      </c>
    </row>
  </sheetData>
  <mergeCells count="4">
    <mergeCell ref="A3:B3"/>
    <mergeCell ref="A4:A7"/>
    <mergeCell ref="A8:A10"/>
    <mergeCell ref="A11:A15"/>
  </mergeCells>
  <printOptions headings="false" gridLines="false" gridLinesSet="true" horizontalCentered="false" verticalCentered="false"/>
  <pageMargins left="0.9" right="0.708333333333333" top="0.747916666666667" bottom="0.748611111111111" header="0.511811023622047" footer="0.315277777777778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石田　裕司</cp:lastModifiedBy>
  <cp:lastPrinted>2022-01-27T02:18:41Z</cp:lastPrinted>
  <dcterms:modified xsi:type="dcterms:W3CDTF">2022-01-27T02:18:59Z</dcterms:modified>
  <cp:revision>0</cp:revision>
  <dc:subject/>
  <dc:title/>
</cp:coreProperties>
</file>