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ＭＳ ゴシック"/>
        <family val="3"/>
        <charset val="128"/>
      </rPr>
      <t xml:space="preserve">12-1</t>
    </r>
    <r>
      <rPr>
        <b val="true"/>
        <sz val="16"/>
        <rFont val="Noto Sans"/>
        <family val="2"/>
      </rPr>
      <t xml:space="preserve">　大垣市公設地方卸売市場取扱額</t>
    </r>
  </si>
  <si>
    <r>
      <rPr>
        <b val="true"/>
        <sz val="11"/>
        <rFont val="Noto Sans"/>
        <family val="2"/>
      </rPr>
      <t xml:space="preserve">（単位：数量 ・</t>
    </r>
    <r>
      <rPr>
        <b val="true"/>
        <sz val="11"/>
        <rFont val="ＭＳ 明朝"/>
        <family val="1"/>
        <charset val="128"/>
      </rPr>
      <t xml:space="preserve">t</t>
    </r>
    <r>
      <rPr>
        <b val="true"/>
        <sz val="11"/>
        <rFont val="Noto Sans"/>
        <family val="2"/>
      </rPr>
      <t xml:space="preserve">、金額 ・千円）</t>
    </r>
  </si>
  <si>
    <t xml:space="preserve">年・月</t>
  </si>
  <si>
    <t xml:space="preserve">総取扱高</t>
  </si>
  <si>
    <t xml:space="preserve">青  果  物</t>
  </si>
  <si>
    <t xml:space="preserve">水　産　物</t>
  </si>
  <si>
    <t xml:space="preserve">う ち 野 菜</t>
  </si>
  <si>
    <t xml:space="preserve">う ち 果 実</t>
  </si>
  <si>
    <t xml:space="preserve">う ち 鮮 魚</t>
  </si>
  <si>
    <t xml:space="preserve">う ち 塩 干</t>
  </si>
  <si>
    <t xml:space="preserve">数　量</t>
  </si>
  <si>
    <t xml:space="preserve">金　額</t>
  </si>
  <si>
    <t xml:space="preserve">数  量</t>
  </si>
  <si>
    <t xml:space="preserve">金  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　</t>
    </r>
  </si>
  <si>
    <t xml:space="preserve">○</t>
  </si>
  <si>
    <t xml:space="preserve">令和元年</t>
  </si>
  <si>
    <r>
      <rPr>
        <b val="true"/>
        <sz val="11"/>
        <rFont val="Noto Sans"/>
        <family val="2"/>
      </rPr>
      <t xml:space="preserve"> 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料：商工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4917960" y="600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4917960" y="60012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171360</xdr:rowOff>
    </xdr:to>
    <xdr:sp>
      <xdr:nvSpPr>
        <xdr:cNvPr id="2" name="Line 3"/>
        <xdr:cNvSpPr/>
      </xdr:nvSpPr>
      <xdr:spPr>
        <a:xfrm>
          <a:off x="6657480" y="600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657480" y="6001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0</xdr:colOff>
      <xdr:row>3</xdr:row>
      <xdr:rowOff>171360</xdr:rowOff>
    </xdr:to>
    <xdr:sp>
      <xdr:nvSpPr>
        <xdr:cNvPr id="4" name="Line 5"/>
        <xdr:cNvSpPr/>
      </xdr:nvSpPr>
      <xdr:spPr>
        <a:xfrm>
          <a:off x="10135800" y="600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" name="Line 6"/>
        <xdr:cNvSpPr/>
      </xdr:nvSpPr>
      <xdr:spPr>
        <a:xfrm>
          <a:off x="10135800" y="6001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3</xdr:row>
      <xdr:rowOff>171360</xdr:rowOff>
    </xdr:to>
    <xdr:sp>
      <xdr:nvSpPr>
        <xdr:cNvPr id="6" name="Line 7"/>
        <xdr:cNvSpPr/>
      </xdr:nvSpPr>
      <xdr:spPr>
        <a:xfrm>
          <a:off x="11985120" y="600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720</xdr:colOff>
      <xdr:row>3</xdr:row>
      <xdr:rowOff>0</xdr:rowOff>
    </xdr:to>
    <xdr:sp>
      <xdr:nvSpPr>
        <xdr:cNvPr id="7" name="Line 8"/>
        <xdr:cNvSpPr/>
      </xdr:nvSpPr>
      <xdr:spPr>
        <a:xfrm>
          <a:off x="11985120" y="6001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true" hidden="false" outlineLevel="0" max="13" min="13" style="1" width="12.62"/>
    <col collapsed="false" customWidth="true" hidden="false" outlineLevel="0" max="14" min="14" style="1" width="9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false" hidden="true" outlineLevel="0" max="18" min="17" style="2" width="8.97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J3" s="8" t="s">
        <v>5</v>
      </c>
      <c r="K3" s="8"/>
    </row>
    <row r="4" customFormat="false" ht="13.5" hidden="false" customHeight="false" outlineLevel="0" collapsed="false">
      <c r="A4" s="6"/>
      <c r="B4" s="7"/>
      <c r="C4" s="7"/>
      <c r="D4" s="8"/>
      <c r="E4" s="8"/>
      <c r="F4" s="6" t="s">
        <v>6</v>
      </c>
      <c r="G4" s="6"/>
      <c r="H4" s="9" t="s">
        <v>7</v>
      </c>
      <c r="I4" s="9"/>
      <c r="J4" s="8"/>
      <c r="K4" s="8"/>
      <c r="L4" s="6" t="s">
        <v>8</v>
      </c>
      <c r="M4" s="6"/>
      <c r="N4" s="6" t="s">
        <v>9</v>
      </c>
      <c r="O4" s="6"/>
      <c r="Q4" s="10"/>
      <c r="R4" s="10"/>
    </row>
    <row r="5" customFormat="false" ht="13.5" hidden="false" customHeight="false" outlineLevel="0" collapsed="false">
      <c r="A5" s="6"/>
      <c r="B5" s="8" t="s">
        <v>10</v>
      </c>
      <c r="C5" s="8" t="s">
        <v>11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8" t="s">
        <v>13</v>
      </c>
      <c r="Q5" s="11" t="s">
        <v>10</v>
      </c>
      <c r="R5" s="11" t="s">
        <v>11</v>
      </c>
    </row>
    <row r="6" customFormat="false" ht="13.5" hidden="false" customHeight="false" outlineLevel="0" collapsed="false">
      <c r="A6" s="12" t="s">
        <v>14</v>
      </c>
      <c r="B6" s="13" t="n">
        <v>29662</v>
      </c>
      <c r="C6" s="14" t="n">
        <v>10652225</v>
      </c>
      <c r="D6" s="14" t="n">
        <v>20559</v>
      </c>
      <c r="E6" s="14" t="n">
        <v>5007151</v>
      </c>
      <c r="F6" s="14" t="n">
        <v>15372</v>
      </c>
      <c r="G6" s="14" t="n">
        <v>3629958</v>
      </c>
      <c r="H6" s="14" t="n">
        <v>5187</v>
      </c>
      <c r="I6" s="14" t="n">
        <v>1377193</v>
      </c>
      <c r="J6" s="14" t="n">
        <v>9103</v>
      </c>
      <c r="K6" s="14" t="n">
        <v>5645074</v>
      </c>
      <c r="L6" s="14" t="n">
        <v>3825</v>
      </c>
      <c r="M6" s="14" t="n">
        <v>2927728</v>
      </c>
      <c r="N6" s="14" t="n">
        <v>5278</v>
      </c>
      <c r="O6" s="14" t="n">
        <v>2717346</v>
      </c>
      <c r="Q6" s="11" t="str">
        <f aca="false">IF(B6=D6+J6,"○","×")</f>
        <v>○</v>
      </c>
      <c r="R6" s="11" t="str">
        <f aca="false">IF(C6=E6+K6,"○","×")</f>
        <v>○</v>
      </c>
    </row>
    <row r="7" customFormat="false" ht="13.5" hidden="false" customHeight="false" outlineLevel="0" collapsed="false">
      <c r="A7" s="15" t="n">
        <v>17</v>
      </c>
      <c r="B7" s="13" t="n">
        <v>27303</v>
      </c>
      <c r="C7" s="14" t="n">
        <v>9616885</v>
      </c>
      <c r="D7" s="14" t="n">
        <v>19182</v>
      </c>
      <c r="E7" s="14" t="n">
        <v>4384689</v>
      </c>
      <c r="F7" s="14" t="n">
        <v>14509</v>
      </c>
      <c r="G7" s="14" t="n">
        <v>3156214</v>
      </c>
      <c r="H7" s="14" t="n">
        <v>4673</v>
      </c>
      <c r="I7" s="14" t="n">
        <v>1228475</v>
      </c>
      <c r="J7" s="14" t="n">
        <v>8121</v>
      </c>
      <c r="K7" s="14" t="n">
        <v>5232196</v>
      </c>
      <c r="L7" s="14" t="n">
        <v>3149</v>
      </c>
      <c r="M7" s="14" t="n">
        <v>2687722</v>
      </c>
      <c r="N7" s="14" t="n">
        <v>4972</v>
      </c>
      <c r="O7" s="14" t="n">
        <v>2544474</v>
      </c>
      <c r="Q7" s="11" t="str">
        <f aca="false">IF(B7=D7+J7,"○","×")</f>
        <v>○</v>
      </c>
      <c r="R7" s="11" t="str">
        <f aca="false">IF(C7=E7+K7,"○","×")</f>
        <v>○</v>
      </c>
    </row>
    <row r="8" customFormat="false" ht="13.5" hidden="false" customHeight="false" outlineLevel="0" collapsed="false">
      <c r="A8" s="15" t="n">
        <v>18</v>
      </c>
      <c r="B8" s="14" t="n">
        <v>22558</v>
      </c>
      <c r="C8" s="14" t="n">
        <v>8132756</v>
      </c>
      <c r="D8" s="14" t="n">
        <v>15214</v>
      </c>
      <c r="E8" s="14" t="n">
        <v>3650954</v>
      </c>
      <c r="F8" s="14" t="n">
        <v>11495</v>
      </c>
      <c r="G8" s="14" t="n">
        <v>2550840</v>
      </c>
      <c r="H8" s="14" t="n">
        <v>3719</v>
      </c>
      <c r="I8" s="14" t="n">
        <v>1100114</v>
      </c>
      <c r="J8" s="14" t="n">
        <v>7344</v>
      </c>
      <c r="K8" s="14" t="n">
        <v>4481802</v>
      </c>
      <c r="L8" s="14" t="n">
        <v>2562</v>
      </c>
      <c r="M8" s="14" t="n">
        <v>2271038</v>
      </c>
      <c r="N8" s="14" t="n">
        <v>4782</v>
      </c>
      <c r="O8" s="14" t="n">
        <v>2210764</v>
      </c>
      <c r="Q8" s="11" t="str">
        <f aca="false">IF(B8=D8+J8,"○","×")</f>
        <v>○</v>
      </c>
      <c r="R8" s="11" t="str">
        <f aca="false">IF(C8=E8+K8,"○","×")</f>
        <v>○</v>
      </c>
    </row>
    <row r="9" customFormat="false" ht="13.5" hidden="false" customHeight="false" outlineLevel="0" collapsed="false">
      <c r="A9" s="15" t="n">
        <v>19</v>
      </c>
      <c r="B9" s="14" t="n">
        <v>19541</v>
      </c>
      <c r="C9" s="14" t="n">
        <v>6968211</v>
      </c>
      <c r="D9" s="14" t="n">
        <v>13371</v>
      </c>
      <c r="E9" s="14" t="n">
        <v>3180109</v>
      </c>
      <c r="F9" s="14" t="n">
        <v>9966</v>
      </c>
      <c r="G9" s="14" t="n">
        <v>2162528</v>
      </c>
      <c r="H9" s="14" t="n">
        <v>3405</v>
      </c>
      <c r="I9" s="14" t="n">
        <v>1017581</v>
      </c>
      <c r="J9" s="14" t="n">
        <v>6170</v>
      </c>
      <c r="K9" s="14" t="n">
        <v>3788102</v>
      </c>
      <c r="L9" s="14" t="n">
        <v>2076</v>
      </c>
      <c r="M9" s="14" t="n">
        <v>1830211</v>
      </c>
      <c r="N9" s="14" t="n">
        <v>4094</v>
      </c>
      <c r="O9" s="14" t="n">
        <v>1957891</v>
      </c>
      <c r="Q9" s="11" t="str">
        <f aca="false">IF(B9=D9+J9,"○","×")</f>
        <v>○</v>
      </c>
      <c r="R9" s="11" t="str">
        <f aca="false">IF(C9=E9+K9,"○","×")</f>
        <v>○</v>
      </c>
    </row>
    <row r="10" customFormat="false" ht="13.5" hidden="false" customHeight="false" outlineLevel="0" collapsed="false">
      <c r="A10" s="15" t="n">
        <v>20</v>
      </c>
      <c r="B10" s="14" t="n">
        <v>16270</v>
      </c>
      <c r="C10" s="14" t="n">
        <v>5508874</v>
      </c>
      <c r="D10" s="14" t="n">
        <v>12286</v>
      </c>
      <c r="E10" s="14" t="n">
        <v>2841513</v>
      </c>
      <c r="F10" s="14" t="n">
        <v>9005</v>
      </c>
      <c r="G10" s="14" t="n">
        <v>1972183</v>
      </c>
      <c r="H10" s="14" t="n">
        <v>3281</v>
      </c>
      <c r="I10" s="14" t="n">
        <v>869330</v>
      </c>
      <c r="J10" s="14" t="n">
        <v>3984</v>
      </c>
      <c r="K10" s="14" t="n">
        <v>2667361</v>
      </c>
      <c r="L10" s="14" t="n">
        <v>938</v>
      </c>
      <c r="M10" s="14" t="n">
        <v>1099099</v>
      </c>
      <c r="N10" s="14" t="n">
        <v>3046</v>
      </c>
      <c r="O10" s="14" t="n">
        <v>1568262</v>
      </c>
      <c r="Q10" s="11" t="str">
        <f aca="false">IF(B10=D10+J10,"○","×")</f>
        <v>○</v>
      </c>
      <c r="R10" s="11" t="str">
        <f aca="false">IF(C10=E10+K10,"○","×")</f>
        <v>○</v>
      </c>
    </row>
    <row r="11" customFormat="false" ht="13.5" hidden="false" customHeight="false" outlineLevel="0" collapsed="false">
      <c r="A11" s="15" t="n">
        <v>21</v>
      </c>
      <c r="B11" s="13" t="n">
        <v>14323</v>
      </c>
      <c r="C11" s="13" t="n">
        <v>5026790</v>
      </c>
      <c r="D11" s="13" t="n">
        <v>11301</v>
      </c>
      <c r="E11" s="13" t="n">
        <v>2609625</v>
      </c>
      <c r="F11" s="13" t="n">
        <v>8377</v>
      </c>
      <c r="G11" s="13" t="n">
        <v>1828565</v>
      </c>
      <c r="H11" s="14" t="n">
        <v>2924</v>
      </c>
      <c r="I11" s="14" t="n">
        <v>781060</v>
      </c>
      <c r="J11" s="14" t="n">
        <v>3022</v>
      </c>
      <c r="K11" s="14" t="n">
        <v>2417165</v>
      </c>
      <c r="L11" s="13" t="n">
        <v>889</v>
      </c>
      <c r="M11" s="13" t="n">
        <v>1011114</v>
      </c>
      <c r="N11" s="14" t="n">
        <v>2133</v>
      </c>
      <c r="O11" s="14" t="n">
        <v>1406051</v>
      </c>
      <c r="Q11" s="11" t="str">
        <f aca="false">IF(B11=D11+J11,"○","×")</f>
        <v>○</v>
      </c>
      <c r="R11" s="11" t="str">
        <f aca="false">IF(C11=E11+K11,"○","×")</f>
        <v>○</v>
      </c>
    </row>
    <row r="12" customFormat="false" ht="13.5" hidden="false" customHeight="false" outlineLevel="0" collapsed="false">
      <c r="A12" s="15" t="n">
        <v>22</v>
      </c>
      <c r="B12" s="13" t="n">
        <v>12932</v>
      </c>
      <c r="C12" s="13" t="n">
        <v>4739236</v>
      </c>
      <c r="D12" s="13" t="n">
        <v>9700</v>
      </c>
      <c r="E12" s="13" t="n">
        <v>2571184</v>
      </c>
      <c r="F12" s="13" t="n">
        <v>7342</v>
      </c>
      <c r="G12" s="13" t="n">
        <v>1852440</v>
      </c>
      <c r="H12" s="14" t="n">
        <v>2358</v>
      </c>
      <c r="I12" s="14" t="n">
        <v>718744</v>
      </c>
      <c r="J12" s="14" t="n">
        <v>3232</v>
      </c>
      <c r="K12" s="14" t="n">
        <v>2168052</v>
      </c>
      <c r="L12" s="13" t="n">
        <v>757</v>
      </c>
      <c r="M12" s="13" t="n">
        <v>881624</v>
      </c>
      <c r="N12" s="14" t="n">
        <v>2475</v>
      </c>
      <c r="O12" s="14" t="n">
        <v>1286428</v>
      </c>
      <c r="Q12" s="11" t="str">
        <f aca="false">IF(B12=D12+J12,"○","×")</f>
        <v>○</v>
      </c>
      <c r="R12" s="11" t="str">
        <f aca="false">IF(C12=E12+K12,"○","×")</f>
        <v>○</v>
      </c>
    </row>
    <row r="13" customFormat="false" ht="13.5" hidden="false" customHeight="false" outlineLevel="0" collapsed="false">
      <c r="A13" s="15" t="n">
        <v>23</v>
      </c>
      <c r="B13" s="13" t="n">
        <v>11573</v>
      </c>
      <c r="C13" s="13" t="n">
        <v>4192458</v>
      </c>
      <c r="D13" s="13" t="n">
        <v>8679</v>
      </c>
      <c r="E13" s="13" t="n">
        <v>2193036</v>
      </c>
      <c r="F13" s="13" t="n">
        <v>6685</v>
      </c>
      <c r="G13" s="13" t="n">
        <v>1564667</v>
      </c>
      <c r="H13" s="14" t="n">
        <v>1994</v>
      </c>
      <c r="I13" s="14" t="n">
        <v>628369</v>
      </c>
      <c r="J13" s="14" t="n">
        <v>2894</v>
      </c>
      <c r="K13" s="14" t="n">
        <v>1999422</v>
      </c>
      <c r="L13" s="13" t="n">
        <v>637</v>
      </c>
      <c r="M13" s="13" t="n">
        <v>814285</v>
      </c>
      <c r="N13" s="14" t="n">
        <v>2257</v>
      </c>
      <c r="O13" s="14" t="n">
        <v>1185137</v>
      </c>
      <c r="Q13" s="11" t="str">
        <f aca="false">IF(B13=D13+J13,"○","×")</f>
        <v>○</v>
      </c>
      <c r="R13" s="11" t="str">
        <f aca="false">IF(C13=E13+K13,"○","×")</f>
        <v>○</v>
      </c>
    </row>
    <row r="14" customFormat="false" ht="13.5" hidden="false" customHeight="false" outlineLevel="0" collapsed="false">
      <c r="A14" s="15" t="n">
        <v>24</v>
      </c>
      <c r="B14" s="13" t="n">
        <v>10119</v>
      </c>
      <c r="C14" s="13" t="n">
        <v>3776952</v>
      </c>
      <c r="D14" s="13" t="n">
        <v>7540</v>
      </c>
      <c r="E14" s="13" t="n">
        <v>1961580</v>
      </c>
      <c r="F14" s="13" t="n">
        <v>5506</v>
      </c>
      <c r="G14" s="13" t="n">
        <v>1359743</v>
      </c>
      <c r="H14" s="14" t="n">
        <v>2034</v>
      </c>
      <c r="I14" s="14" t="n">
        <v>601837</v>
      </c>
      <c r="J14" s="14" t="n">
        <v>2579</v>
      </c>
      <c r="K14" s="14" t="n">
        <v>1815372</v>
      </c>
      <c r="L14" s="13" t="n">
        <v>575</v>
      </c>
      <c r="M14" s="13" t="n">
        <v>757001</v>
      </c>
      <c r="N14" s="14" t="n">
        <v>2004</v>
      </c>
      <c r="O14" s="14" t="n">
        <v>1058371</v>
      </c>
      <c r="Q14" s="11" t="str">
        <f aca="false">IF(B14=D14+J14,"○","×")</f>
        <v>○</v>
      </c>
      <c r="R14" s="11" t="str">
        <f aca="false">IF(C14=E14+K14,"○","×")</f>
        <v>○</v>
      </c>
    </row>
    <row r="15" customFormat="false" ht="13.5" hidden="false" customHeight="false" outlineLevel="0" collapsed="false">
      <c r="A15" s="15" t="n">
        <v>25</v>
      </c>
      <c r="B15" s="13" t="n">
        <v>8016</v>
      </c>
      <c r="C15" s="13" t="n">
        <v>3041684</v>
      </c>
      <c r="D15" s="13" t="n">
        <v>6481</v>
      </c>
      <c r="E15" s="13" t="n">
        <v>1745577</v>
      </c>
      <c r="F15" s="13" t="n">
        <v>4712</v>
      </c>
      <c r="G15" s="13" t="n">
        <v>1191090</v>
      </c>
      <c r="H15" s="14" t="n">
        <v>1769</v>
      </c>
      <c r="I15" s="14" t="n">
        <v>554487</v>
      </c>
      <c r="J15" s="14" t="n">
        <v>1535</v>
      </c>
      <c r="K15" s="14" t="n">
        <v>1296107</v>
      </c>
      <c r="L15" s="13" t="n">
        <v>515</v>
      </c>
      <c r="M15" s="13" t="n">
        <v>683530</v>
      </c>
      <c r="N15" s="14" t="n">
        <v>1020</v>
      </c>
      <c r="O15" s="14" t="n">
        <v>612577</v>
      </c>
      <c r="Q15" s="11" t="str">
        <f aca="false">IF(B15=D15+J15,"○","×")</f>
        <v>○</v>
      </c>
      <c r="R15" s="11" t="str">
        <f aca="false">IF(C15=E15+K15,"○","×")</f>
        <v>○</v>
      </c>
    </row>
    <row r="16" customFormat="false" ht="13.5" hidden="false" customHeight="false" outlineLevel="0" collapsed="false">
      <c r="A16" s="15" t="n">
        <v>26</v>
      </c>
      <c r="B16" s="13" t="n">
        <v>6593</v>
      </c>
      <c r="C16" s="13" t="n">
        <v>2597985</v>
      </c>
      <c r="D16" s="13" t="n">
        <v>5590</v>
      </c>
      <c r="E16" s="13" t="n">
        <v>1509995</v>
      </c>
      <c r="F16" s="13" t="n">
        <v>4108</v>
      </c>
      <c r="G16" s="13" t="n">
        <v>1058881</v>
      </c>
      <c r="H16" s="14" t="n">
        <v>1482</v>
      </c>
      <c r="I16" s="14" t="n">
        <v>451114</v>
      </c>
      <c r="J16" s="14" t="n">
        <v>1003</v>
      </c>
      <c r="K16" s="14" t="n">
        <v>1087990</v>
      </c>
      <c r="L16" s="13" t="n">
        <v>484</v>
      </c>
      <c r="M16" s="13" t="n">
        <v>683373</v>
      </c>
      <c r="N16" s="14" t="n">
        <v>519</v>
      </c>
      <c r="O16" s="14" t="n">
        <v>404617</v>
      </c>
      <c r="Q16" s="11" t="str">
        <f aca="false">IF(B16=D16+J16,"○","×")</f>
        <v>○</v>
      </c>
      <c r="R16" s="11" t="str">
        <f aca="false">IF(C16=E16+K16,"○","×")</f>
        <v>○</v>
      </c>
    </row>
    <row r="17" customFormat="false" ht="13.5" hidden="false" customHeight="false" outlineLevel="0" collapsed="false">
      <c r="A17" s="15" t="n">
        <v>27</v>
      </c>
      <c r="B17" s="13" t="n">
        <v>5774</v>
      </c>
      <c r="C17" s="13" t="n">
        <v>2491774</v>
      </c>
      <c r="D17" s="13" t="n">
        <v>4776</v>
      </c>
      <c r="E17" s="13" t="n">
        <v>1398341</v>
      </c>
      <c r="F17" s="13" t="n">
        <v>3632</v>
      </c>
      <c r="G17" s="13" t="n">
        <v>1035829</v>
      </c>
      <c r="H17" s="14" t="n">
        <v>1144</v>
      </c>
      <c r="I17" s="14" t="n">
        <v>362512</v>
      </c>
      <c r="J17" s="14" t="n">
        <v>998</v>
      </c>
      <c r="K17" s="14" t="n">
        <v>1093433</v>
      </c>
      <c r="L17" s="13" t="n">
        <v>483</v>
      </c>
      <c r="M17" s="13" t="n">
        <v>689017</v>
      </c>
      <c r="N17" s="14" t="n">
        <v>515</v>
      </c>
      <c r="O17" s="14" t="n">
        <v>404416</v>
      </c>
      <c r="Q17" s="11" t="str">
        <f aca="false">IF(B17=D17+J17,"○","×")</f>
        <v>○</v>
      </c>
      <c r="R17" s="11" t="str">
        <f aca="false">IF(C17=E17+K17,"○","×")</f>
        <v>○</v>
      </c>
    </row>
    <row r="18" customFormat="false" ht="13.5" hidden="false" customHeight="false" outlineLevel="0" collapsed="false">
      <c r="A18" s="15" t="n">
        <v>28</v>
      </c>
      <c r="B18" s="13" t="n">
        <v>4581</v>
      </c>
      <c r="C18" s="13" t="n">
        <v>2212284</v>
      </c>
      <c r="D18" s="13" t="n">
        <v>3707</v>
      </c>
      <c r="E18" s="13" t="n">
        <v>1176834</v>
      </c>
      <c r="F18" s="13" t="n">
        <v>2788</v>
      </c>
      <c r="G18" s="13" t="n">
        <v>842033</v>
      </c>
      <c r="H18" s="14" t="n">
        <v>919</v>
      </c>
      <c r="I18" s="14" t="n">
        <v>334801</v>
      </c>
      <c r="J18" s="14" t="n">
        <v>874</v>
      </c>
      <c r="K18" s="14" t="n">
        <v>1035450</v>
      </c>
      <c r="L18" s="13" t="n">
        <v>412</v>
      </c>
      <c r="M18" s="13" t="n">
        <v>645063</v>
      </c>
      <c r="N18" s="14" t="n">
        <v>462</v>
      </c>
      <c r="O18" s="14" t="n">
        <v>390387</v>
      </c>
      <c r="Q18" s="16" t="s">
        <v>15</v>
      </c>
      <c r="R18" s="16" t="s">
        <v>15</v>
      </c>
    </row>
    <row r="19" customFormat="false" ht="13.5" hidden="false" customHeight="false" outlineLevel="0" collapsed="false">
      <c r="A19" s="15" t="n">
        <v>29</v>
      </c>
      <c r="B19" s="13" t="n">
        <v>4306</v>
      </c>
      <c r="C19" s="13" t="n">
        <v>2068619</v>
      </c>
      <c r="D19" s="13" t="n">
        <v>3544</v>
      </c>
      <c r="E19" s="13" t="n">
        <v>1115029</v>
      </c>
      <c r="F19" s="13" t="n">
        <v>2693</v>
      </c>
      <c r="G19" s="13" t="n">
        <v>780972</v>
      </c>
      <c r="H19" s="14" t="n">
        <v>851</v>
      </c>
      <c r="I19" s="14" t="n">
        <v>334057</v>
      </c>
      <c r="J19" s="14" t="n">
        <v>762</v>
      </c>
      <c r="K19" s="14" t="n">
        <v>953590</v>
      </c>
      <c r="L19" s="13" t="n">
        <v>349</v>
      </c>
      <c r="M19" s="13" t="n">
        <v>580268</v>
      </c>
      <c r="N19" s="14" t="n">
        <v>413</v>
      </c>
      <c r="O19" s="14" t="n">
        <v>373322</v>
      </c>
      <c r="Q19" s="16"/>
      <c r="R19" s="16"/>
    </row>
    <row r="20" customFormat="false" ht="13.5" hidden="false" customHeight="false" outlineLevel="0" collapsed="false">
      <c r="A20" s="15" t="n">
        <v>30</v>
      </c>
      <c r="B20" s="13" t="n">
        <v>4229</v>
      </c>
      <c r="C20" s="13" t="n">
        <v>2070741</v>
      </c>
      <c r="D20" s="13" t="n">
        <v>3496</v>
      </c>
      <c r="E20" s="13" t="n">
        <v>1148074</v>
      </c>
      <c r="F20" s="13" t="n">
        <v>2697</v>
      </c>
      <c r="G20" s="13" t="n">
        <v>795259</v>
      </c>
      <c r="H20" s="14" t="n">
        <v>799</v>
      </c>
      <c r="I20" s="14" t="n">
        <v>352815</v>
      </c>
      <c r="J20" s="14" t="n">
        <v>732</v>
      </c>
      <c r="K20" s="14" t="n">
        <v>922667</v>
      </c>
      <c r="L20" s="13" t="n">
        <v>330</v>
      </c>
      <c r="M20" s="13" t="n">
        <v>553741</v>
      </c>
      <c r="N20" s="14" t="n">
        <v>402</v>
      </c>
      <c r="O20" s="14" t="n">
        <v>368926</v>
      </c>
      <c r="Q20" s="16"/>
      <c r="R20" s="16"/>
    </row>
    <row r="21" customFormat="false" ht="13.5" hidden="false" customHeight="false" outlineLevel="0" collapsed="false">
      <c r="A21" s="17" t="s">
        <v>16</v>
      </c>
      <c r="B21" s="13" t="n">
        <v>4131</v>
      </c>
      <c r="C21" s="13" t="n">
        <v>1938170</v>
      </c>
      <c r="D21" s="13" t="n">
        <v>3392</v>
      </c>
      <c r="E21" s="13" t="n">
        <v>1014019</v>
      </c>
      <c r="F21" s="13" t="n">
        <v>2636</v>
      </c>
      <c r="G21" s="13" t="n">
        <v>684271</v>
      </c>
      <c r="H21" s="14" t="n">
        <v>756</v>
      </c>
      <c r="I21" s="14" t="n">
        <v>329748</v>
      </c>
      <c r="J21" s="14" t="n">
        <v>739</v>
      </c>
      <c r="K21" s="14" t="n">
        <v>924151</v>
      </c>
      <c r="L21" s="13" t="n">
        <v>300</v>
      </c>
      <c r="M21" s="13" t="n">
        <v>544505</v>
      </c>
      <c r="N21" s="14" t="n">
        <v>439</v>
      </c>
      <c r="O21" s="14" t="n">
        <v>379646</v>
      </c>
      <c r="Q21" s="16"/>
      <c r="R21" s="16"/>
    </row>
    <row r="22" customFormat="false" ht="13.5" hidden="false" customHeight="false" outlineLevel="0" collapsed="false">
      <c r="A22" s="15" t="n">
        <v>2</v>
      </c>
      <c r="B22" s="13" t="n">
        <v>3441</v>
      </c>
      <c r="C22" s="13" t="n">
        <v>1722937</v>
      </c>
      <c r="D22" s="13" t="n">
        <v>2781</v>
      </c>
      <c r="E22" s="13" t="n">
        <v>913716</v>
      </c>
      <c r="F22" s="13" t="n">
        <v>2167</v>
      </c>
      <c r="G22" s="13" t="n">
        <v>621826</v>
      </c>
      <c r="H22" s="14" t="n">
        <v>614</v>
      </c>
      <c r="I22" s="14" t="n">
        <v>291890</v>
      </c>
      <c r="J22" s="14" t="n">
        <v>660</v>
      </c>
      <c r="K22" s="14" t="n">
        <v>809221</v>
      </c>
      <c r="L22" s="13" t="n">
        <v>280</v>
      </c>
      <c r="M22" s="13" t="n">
        <v>462685</v>
      </c>
      <c r="N22" s="14" t="n">
        <v>380</v>
      </c>
      <c r="O22" s="14" t="n">
        <v>346536</v>
      </c>
      <c r="Q22" s="16"/>
      <c r="R22" s="16"/>
    </row>
    <row r="23" customFormat="false" ht="13.5" hidden="false" customHeight="false" outlineLevel="0" collapsed="false">
      <c r="A23" s="15" t="n">
        <v>3</v>
      </c>
      <c r="B23" s="13" t="n">
        <v>3250</v>
      </c>
      <c r="C23" s="13" t="n">
        <v>1665048</v>
      </c>
      <c r="D23" s="13" t="n">
        <v>2617</v>
      </c>
      <c r="E23" s="13" t="n">
        <v>882182</v>
      </c>
      <c r="F23" s="13" t="n">
        <v>2036</v>
      </c>
      <c r="G23" s="13" t="n">
        <v>584244</v>
      </c>
      <c r="H23" s="14" t="n">
        <v>581</v>
      </c>
      <c r="I23" s="14" t="n">
        <v>297938</v>
      </c>
      <c r="J23" s="14" t="n">
        <v>633</v>
      </c>
      <c r="K23" s="14" t="n">
        <v>782866</v>
      </c>
      <c r="L23" s="13" t="n">
        <v>275</v>
      </c>
      <c r="M23" s="13" t="n">
        <v>449458</v>
      </c>
      <c r="N23" s="14" t="n">
        <v>358</v>
      </c>
      <c r="O23" s="14" t="n">
        <v>333408</v>
      </c>
      <c r="Q23" s="16"/>
      <c r="R23" s="16"/>
    </row>
    <row r="24" customFormat="false" ht="13.5" hidden="false" customHeight="false" outlineLevel="0" collapsed="false">
      <c r="A24" s="15" t="n">
        <v>4</v>
      </c>
      <c r="B24" s="13" t="n">
        <v>2784</v>
      </c>
      <c r="C24" s="13" t="n">
        <v>1618135</v>
      </c>
      <c r="D24" s="13" t="n">
        <v>2212</v>
      </c>
      <c r="E24" s="13" t="n">
        <v>844682</v>
      </c>
      <c r="F24" s="13" t="n">
        <v>1610</v>
      </c>
      <c r="G24" s="13" t="n">
        <v>532604</v>
      </c>
      <c r="H24" s="14" t="n">
        <v>602</v>
      </c>
      <c r="I24" s="14" t="n">
        <v>312078</v>
      </c>
      <c r="J24" s="14" t="n">
        <v>572</v>
      </c>
      <c r="K24" s="14" t="n">
        <v>773453</v>
      </c>
      <c r="L24" s="13" t="n">
        <v>244</v>
      </c>
      <c r="M24" s="13" t="n">
        <v>452681</v>
      </c>
      <c r="N24" s="14" t="n">
        <v>328</v>
      </c>
      <c r="O24" s="14" t="n">
        <v>320772</v>
      </c>
      <c r="Q24" s="16"/>
      <c r="R24" s="16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4"/>
      <c r="I25" s="14"/>
      <c r="J25" s="14"/>
      <c r="K25" s="14"/>
      <c r="L25" s="13"/>
      <c r="M25" s="13"/>
      <c r="N25" s="14"/>
      <c r="O25" s="14"/>
      <c r="Q25" s="16" t="str">
        <f aca="false">IF(B25=D25+J25,"○","×")</f>
        <v>○</v>
      </c>
      <c r="R25" s="16" t="str">
        <f aca="false">IF(C25=E25+K25,"○","×")</f>
        <v>○</v>
      </c>
    </row>
    <row r="26" customFormat="false" ht="13.5" hidden="false" customHeight="false" outlineLevel="0" collapsed="false">
      <c r="A26" s="12" t="s">
        <v>17</v>
      </c>
      <c r="B26" s="18" t="n">
        <v>226</v>
      </c>
      <c r="C26" s="18" t="n">
        <v>126881</v>
      </c>
      <c r="D26" s="18" t="n">
        <v>180</v>
      </c>
      <c r="E26" s="18" t="n">
        <v>69747</v>
      </c>
      <c r="F26" s="18" t="n">
        <v>145</v>
      </c>
      <c r="G26" s="18" t="n">
        <v>42686</v>
      </c>
      <c r="H26" s="18" t="n">
        <v>36</v>
      </c>
      <c r="I26" s="18" t="n">
        <v>27062</v>
      </c>
      <c r="J26" s="18" t="n">
        <v>46</v>
      </c>
      <c r="K26" s="18" t="n">
        <v>57133</v>
      </c>
      <c r="L26" s="18" t="n">
        <v>20</v>
      </c>
      <c r="M26" s="18" t="n">
        <v>33447</v>
      </c>
      <c r="N26" s="18" t="n">
        <v>26</v>
      </c>
      <c r="O26" s="18" t="n">
        <v>23687</v>
      </c>
      <c r="Q26" s="16" t="str">
        <f aca="false">IF(B26=D26+J26,"○","×")</f>
        <v>○</v>
      </c>
      <c r="R26" s="16" t="str">
        <f aca="false">IF(C26=E26+K26,"○","×")</f>
        <v>×</v>
      </c>
    </row>
    <row r="27" customFormat="false" ht="13.5" hidden="false" customHeight="false" outlineLevel="0" collapsed="false">
      <c r="A27" s="15" t="s">
        <v>18</v>
      </c>
      <c r="B27" s="13" t="n">
        <v>219</v>
      </c>
      <c r="C27" s="13" t="n">
        <v>120057</v>
      </c>
      <c r="D27" s="13" t="n">
        <v>177</v>
      </c>
      <c r="E27" s="13" t="n">
        <v>70592</v>
      </c>
      <c r="F27" s="13" t="n">
        <v>139</v>
      </c>
      <c r="G27" s="13" t="n">
        <v>44080</v>
      </c>
      <c r="H27" s="13" t="n">
        <v>38</v>
      </c>
      <c r="I27" s="13" t="n">
        <v>26512</v>
      </c>
      <c r="J27" s="13" t="n">
        <v>41</v>
      </c>
      <c r="K27" s="13" t="n">
        <v>49465</v>
      </c>
      <c r="L27" s="13" t="n">
        <v>16</v>
      </c>
      <c r="M27" s="13" t="n">
        <v>26356</v>
      </c>
      <c r="N27" s="13" t="n">
        <v>25</v>
      </c>
      <c r="O27" s="13" t="n">
        <v>23109</v>
      </c>
      <c r="Q27" s="16" t="str">
        <f aca="false">IF(B27=D27+J27,"○","×")</f>
        <v>×</v>
      </c>
      <c r="R27" s="16" t="str">
        <f aca="false">IF(C27=E27+K27,"○","×")</f>
        <v>○</v>
      </c>
    </row>
    <row r="28" customFormat="false" ht="13.5" hidden="false" customHeight="false" outlineLevel="0" collapsed="false">
      <c r="A28" s="15" t="s">
        <v>19</v>
      </c>
      <c r="B28" s="13" t="n">
        <v>241</v>
      </c>
      <c r="C28" s="13" t="n">
        <v>147285</v>
      </c>
      <c r="D28" s="13" t="n">
        <v>188</v>
      </c>
      <c r="E28" s="13" t="n">
        <v>81396</v>
      </c>
      <c r="F28" s="13" t="n">
        <v>136</v>
      </c>
      <c r="G28" s="13" t="n">
        <v>44401</v>
      </c>
      <c r="H28" s="13" t="n">
        <v>52</v>
      </c>
      <c r="I28" s="13" t="n">
        <v>36996</v>
      </c>
      <c r="J28" s="13" t="n">
        <v>53</v>
      </c>
      <c r="K28" s="13" t="n">
        <v>65888</v>
      </c>
      <c r="L28" s="13" t="n">
        <v>23</v>
      </c>
      <c r="M28" s="13" t="n">
        <v>38508</v>
      </c>
      <c r="N28" s="13" t="n">
        <v>30</v>
      </c>
      <c r="O28" s="13" t="n">
        <v>27380</v>
      </c>
      <c r="Q28" s="16" t="str">
        <f aca="false">IF(B28=D28+J28,"○","×")</f>
        <v>○</v>
      </c>
      <c r="R28" s="16" t="str">
        <f aca="false">IF(C28=E28+K28,"○","×")</f>
        <v>×</v>
      </c>
    </row>
    <row r="29" customFormat="false" ht="13.5" hidden="false" customHeight="false" outlineLevel="0" collapsed="false">
      <c r="A29" s="15" t="s">
        <v>20</v>
      </c>
      <c r="B29" s="13" t="n">
        <v>237</v>
      </c>
      <c r="C29" s="13" t="n">
        <v>139276</v>
      </c>
      <c r="D29" s="13" t="n">
        <v>185</v>
      </c>
      <c r="E29" s="13" t="n">
        <v>74141</v>
      </c>
      <c r="F29" s="13" t="n">
        <v>131</v>
      </c>
      <c r="G29" s="13" t="n">
        <v>43286</v>
      </c>
      <c r="H29" s="13" t="n">
        <v>54</v>
      </c>
      <c r="I29" s="13" t="n">
        <v>30855</v>
      </c>
      <c r="J29" s="13" t="n">
        <v>52</v>
      </c>
      <c r="K29" s="13" t="n">
        <v>65135</v>
      </c>
      <c r="L29" s="13" t="n">
        <v>23</v>
      </c>
      <c r="M29" s="13" t="n">
        <v>38440</v>
      </c>
      <c r="N29" s="13" t="n">
        <v>28</v>
      </c>
      <c r="O29" s="13" t="n">
        <v>26696</v>
      </c>
      <c r="Q29" s="16" t="str">
        <f aca="false">IF(B29=D29+J29,"○","×")</f>
        <v>○</v>
      </c>
      <c r="R29" s="16" t="str">
        <f aca="false">IF(C29=E29+K29,"○","×")</f>
        <v>○</v>
      </c>
    </row>
    <row r="30" customFormat="false" ht="13.5" hidden="false" customHeight="false" outlineLevel="0" collapsed="false">
      <c r="A30" s="15" t="s">
        <v>21</v>
      </c>
      <c r="B30" s="13" t="n">
        <v>226</v>
      </c>
      <c r="C30" s="13" t="n">
        <v>129398</v>
      </c>
      <c r="D30" s="13" t="n">
        <v>175</v>
      </c>
      <c r="E30" s="13" t="n">
        <v>65827</v>
      </c>
      <c r="F30" s="13" t="n">
        <v>140</v>
      </c>
      <c r="G30" s="13" t="n">
        <v>47309</v>
      </c>
      <c r="H30" s="13" t="n">
        <v>35</v>
      </c>
      <c r="I30" s="13" t="n">
        <v>18518</v>
      </c>
      <c r="J30" s="13" t="n">
        <v>51</v>
      </c>
      <c r="K30" s="13" t="n">
        <v>63571</v>
      </c>
      <c r="L30" s="13" t="n">
        <v>23</v>
      </c>
      <c r="M30" s="13" t="n">
        <v>37625</v>
      </c>
      <c r="N30" s="13" t="n">
        <v>28</v>
      </c>
      <c r="O30" s="13" t="n">
        <v>25946</v>
      </c>
      <c r="Q30" s="16" t="str">
        <f aca="false">IF(B30=D30+J30,"○","×")</f>
        <v>○</v>
      </c>
      <c r="R30" s="16" t="str">
        <f aca="false">IF(C30=E30+K30,"○","×")</f>
        <v>○</v>
      </c>
    </row>
    <row r="31" customFormat="false" ht="13.5" hidden="false" customHeight="false" outlineLevel="0" collapsed="false">
      <c r="A31" s="15" t="s">
        <v>22</v>
      </c>
      <c r="B31" s="13" t="n">
        <v>225</v>
      </c>
      <c r="C31" s="13" t="n">
        <v>124907</v>
      </c>
      <c r="D31" s="13" t="n">
        <v>176</v>
      </c>
      <c r="E31" s="13" t="n">
        <v>62937</v>
      </c>
      <c r="F31" s="13" t="n">
        <v>146</v>
      </c>
      <c r="G31" s="13" t="n">
        <v>47709</v>
      </c>
      <c r="H31" s="13" t="n">
        <v>30</v>
      </c>
      <c r="I31" s="13" t="n">
        <v>15228</v>
      </c>
      <c r="J31" s="13" t="n">
        <v>49</v>
      </c>
      <c r="K31" s="13" t="n">
        <v>61971</v>
      </c>
      <c r="L31" s="13" t="n">
        <v>20</v>
      </c>
      <c r="M31" s="13" t="n">
        <v>35068</v>
      </c>
      <c r="N31" s="13" t="n">
        <v>29</v>
      </c>
      <c r="O31" s="13" t="n">
        <v>26902</v>
      </c>
      <c r="Q31" s="16" t="str">
        <f aca="false">IF(B31=D31+J31,"○","×")</f>
        <v>○</v>
      </c>
      <c r="R31" s="16" t="str">
        <f aca="false">IF(C31=E31+K31,"○","×")</f>
        <v>×</v>
      </c>
    </row>
    <row r="32" customFormat="false" ht="13.5" hidden="false" customHeight="false" outlineLevel="0" collapsed="false">
      <c r="A32" s="15" t="s">
        <v>23</v>
      </c>
      <c r="B32" s="13" t="n">
        <v>192</v>
      </c>
      <c r="C32" s="13" t="n">
        <v>122955</v>
      </c>
      <c r="D32" s="13" t="n">
        <v>147</v>
      </c>
      <c r="E32" s="13" t="n">
        <v>56490</v>
      </c>
      <c r="F32" s="13" t="n">
        <v>118</v>
      </c>
      <c r="G32" s="13" t="n">
        <v>41450</v>
      </c>
      <c r="H32" s="13" t="n">
        <v>29</v>
      </c>
      <c r="I32" s="13" t="n">
        <v>15040</v>
      </c>
      <c r="J32" s="13" t="n">
        <v>46</v>
      </c>
      <c r="K32" s="13" t="n">
        <v>66465</v>
      </c>
      <c r="L32" s="13" t="n">
        <v>20</v>
      </c>
      <c r="M32" s="13" t="n">
        <v>42495</v>
      </c>
      <c r="N32" s="13" t="n">
        <v>25</v>
      </c>
      <c r="O32" s="13" t="n">
        <v>23971</v>
      </c>
      <c r="Q32" s="16" t="str">
        <f aca="false">IF(B32=D32+J32,"○","×")</f>
        <v>×</v>
      </c>
      <c r="R32" s="16" t="str">
        <f aca="false">IF(C32=E32+K32,"○","×")</f>
        <v>○</v>
      </c>
    </row>
    <row r="33" customFormat="false" ht="13.5" hidden="false" customHeight="false" outlineLevel="0" collapsed="false">
      <c r="A33" s="15" t="s">
        <v>24</v>
      </c>
      <c r="B33" s="13" t="n">
        <v>200</v>
      </c>
      <c r="C33" s="13" t="n">
        <v>128280</v>
      </c>
      <c r="D33" s="13" t="n">
        <v>157</v>
      </c>
      <c r="E33" s="13" t="n">
        <v>65778</v>
      </c>
      <c r="F33" s="13" t="n">
        <v>103</v>
      </c>
      <c r="G33" s="13" t="n">
        <v>34771</v>
      </c>
      <c r="H33" s="13" t="n">
        <v>53</v>
      </c>
      <c r="I33" s="13" t="n">
        <v>31007</v>
      </c>
      <c r="J33" s="13" t="n">
        <v>43</v>
      </c>
      <c r="K33" s="13" t="n">
        <v>62502</v>
      </c>
      <c r="L33" s="13" t="n">
        <v>18</v>
      </c>
      <c r="M33" s="13" t="n">
        <v>38186</v>
      </c>
      <c r="N33" s="13" t="n">
        <v>25</v>
      </c>
      <c r="O33" s="13" t="n">
        <v>24315</v>
      </c>
      <c r="Q33" s="16" t="str">
        <f aca="false">IF(B33=D33+J33,"○","×")</f>
        <v>○</v>
      </c>
      <c r="R33" s="16" t="str">
        <f aca="false">IF(C33=E33+K33,"○","×")</f>
        <v>○</v>
      </c>
    </row>
    <row r="34" customFormat="false" ht="13.5" hidden="false" customHeight="false" outlineLevel="0" collapsed="false">
      <c r="A34" s="15" t="s">
        <v>25</v>
      </c>
      <c r="B34" s="13" t="n">
        <v>213</v>
      </c>
      <c r="C34" s="13" t="n">
        <v>127890</v>
      </c>
      <c r="D34" s="13" t="n">
        <v>171</v>
      </c>
      <c r="E34" s="13" t="n">
        <v>71380</v>
      </c>
      <c r="F34" s="13" t="n">
        <v>129</v>
      </c>
      <c r="G34" s="13" t="n">
        <v>47274</v>
      </c>
      <c r="H34" s="13" t="n">
        <v>41</v>
      </c>
      <c r="I34" s="13" t="n">
        <v>24105</v>
      </c>
      <c r="J34" s="13" t="n">
        <v>42</v>
      </c>
      <c r="K34" s="13" t="n">
        <v>56510</v>
      </c>
      <c r="L34" s="13" t="n">
        <v>17</v>
      </c>
      <c r="M34" s="13" t="n">
        <v>31334</v>
      </c>
      <c r="N34" s="13" t="n">
        <v>26</v>
      </c>
      <c r="O34" s="13" t="n">
        <v>25177</v>
      </c>
      <c r="Q34" s="16" t="str">
        <f aca="false">IF(B34=D34+J34,"○","×")</f>
        <v>○</v>
      </c>
      <c r="R34" s="16" t="str">
        <f aca="false">IF(C34=E34+K34,"○","×")</f>
        <v>○</v>
      </c>
    </row>
    <row r="35" customFormat="false" ht="13.5" hidden="false" customHeight="false" outlineLevel="0" collapsed="false">
      <c r="A35" s="15" t="s">
        <v>26</v>
      </c>
      <c r="B35" s="13" t="n">
        <v>248</v>
      </c>
      <c r="C35" s="13" t="n">
        <v>136279</v>
      </c>
      <c r="D35" s="13" t="n">
        <v>201</v>
      </c>
      <c r="E35" s="13" t="n">
        <v>71335</v>
      </c>
      <c r="F35" s="13" t="n">
        <v>135</v>
      </c>
      <c r="G35" s="13" t="n">
        <v>47580</v>
      </c>
      <c r="H35" s="13" t="n">
        <v>66</v>
      </c>
      <c r="I35" s="13" t="n">
        <v>23755</v>
      </c>
      <c r="J35" s="13" t="n">
        <v>48</v>
      </c>
      <c r="K35" s="13" t="n">
        <v>64944</v>
      </c>
      <c r="L35" s="13" t="n">
        <v>20</v>
      </c>
      <c r="M35" s="19" t="n">
        <v>38080</v>
      </c>
      <c r="N35" s="13" t="n">
        <v>27</v>
      </c>
      <c r="O35" s="13" t="n">
        <v>26864</v>
      </c>
      <c r="Q35" s="16" t="str">
        <f aca="false">IF(B35=D35+J35,"○","×")</f>
        <v>×</v>
      </c>
      <c r="R35" s="16" t="str">
        <f aca="false">IF(C35=E35+K35,"○","×")</f>
        <v>○</v>
      </c>
    </row>
    <row r="36" customFormat="false" ht="13.5" hidden="false" customHeight="false" outlineLevel="0" collapsed="false">
      <c r="A36" s="15" t="s">
        <v>27</v>
      </c>
      <c r="B36" s="13" t="n">
        <v>296</v>
      </c>
      <c r="C36" s="13" t="n">
        <v>132540</v>
      </c>
      <c r="D36" s="13" t="n">
        <v>250</v>
      </c>
      <c r="E36" s="13" t="n">
        <v>70667</v>
      </c>
      <c r="F36" s="13" t="n">
        <v>142</v>
      </c>
      <c r="G36" s="13" t="n">
        <v>45648</v>
      </c>
      <c r="H36" s="13" t="n">
        <v>109</v>
      </c>
      <c r="I36" s="13" t="n">
        <v>25019</v>
      </c>
      <c r="J36" s="13" t="n">
        <v>45</v>
      </c>
      <c r="K36" s="13" t="n">
        <v>61873</v>
      </c>
      <c r="L36" s="13" t="n">
        <v>20</v>
      </c>
      <c r="M36" s="13" t="n">
        <v>36714</v>
      </c>
      <c r="N36" s="13" t="n">
        <v>26</v>
      </c>
      <c r="O36" s="13" t="n">
        <v>25158</v>
      </c>
      <c r="Q36" s="16" t="str">
        <f aca="false">IF(B36=D36+J36,"○","×")</f>
        <v>×</v>
      </c>
      <c r="R36" s="16" t="str">
        <f aca="false">IF(C36=E36+K36,"○","×")</f>
        <v>○</v>
      </c>
    </row>
    <row r="37" customFormat="false" ht="13.5" hidden="false" customHeight="false" outlineLevel="0" collapsed="false">
      <c r="A37" s="20" t="s">
        <v>28</v>
      </c>
      <c r="B37" s="21" t="n">
        <v>261</v>
      </c>
      <c r="C37" s="21" t="n">
        <v>182387</v>
      </c>
      <c r="D37" s="21" t="n">
        <v>205</v>
      </c>
      <c r="E37" s="21" t="n">
        <v>84392</v>
      </c>
      <c r="F37" s="21" t="n">
        <v>146</v>
      </c>
      <c r="G37" s="21" t="n">
        <v>46410</v>
      </c>
      <c r="H37" s="21" t="n">
        <v>59</v>
      </c>
      <c r="I37" s="21" t="n">
        <v>37981</v>
      </c>
      <c r="J37" s="21" t="n">
        <v>56</v>
      </c>
      <c r="K37" s="21" t="n">
        <v>97996</v>
      </c>
      <c r="L37" s="21" t="n">
        <v>24</v>
      </c>
      <c r="M37" s="21" t="n">
        <v>56428</v>
      </c>
      <c r="N37" s="21" t="n">
        <v>33</v>
      </c>
      <c r="O37" s="21" t="n">
        <v>41567</v>
      </c>
      <c r="Q37" s="16" t="str">
        <f aca="false">IF(B37=D37+J37,"○","×")</f>
        <v>○</v>
      </c>
      <c r="R37" s="16" t="str">
        <f aca="false">IF(C37=E37+K37,"○","×")</f>
        <v>×</v>
      </c>
    </row>
    <row r="38" customFormat="false" ht="13.5" hidden="false" customHeight="false" outlineLevel="0" collapsed="false">
      <c r="A38" s="22"/>
      <c r="M38" s="14"/>
      <c r="O38" s="23" t="s">
        <v>29</v>
      </c>
    </row>
    <row r="40" customFormat="false" ht="13.5" hidden="false" customHeight="false" outlineLevel="0" collapsed="false">
      <c r="A40" s="24"/>
    </row>
    <row r="42" customFormat="false" ht="13.5" hidden="true" customHeight="false" outlineLevel="0" collapsed="false">
      <c r="B42" s="25" t="str">
        <f aca="false">IF(B43=B25,"○","×")</f>
        <v>×</v>
      </c>
      <c r="C42" s="25" t="str">
        <f aca="false">IF(C43=C25,"○","×")</f>
        <v>×</v>
      </c>
      <c r="D42" s="25" t="str">
        <f aca="false">IF(D43=D25,"○","×")</f>
        <v>×</v>
      </c>
      <c r="E42" s="25" t="str">
        <f aca="false">IF(E43=E25,"○","×")</f>
        <v>×</v>
      </c>
      <c r="F42" s="25" t="str">
        <f aca="false">IF(F43=F25,"○","×")</f>
        <v>×</v>
      </c>
      <c r="G42" s="25" t="str">
        <f aca="false">IF(G43=G25,"○","×")</f>
        <v>×</v>
      </c>
      <c r="H42" s="25" t="str">
        <f aca="false">IF(H43=H25,"○","×")</f>
        <v>×</v>
      </c>
      <c r="I42" s="25" t="str">
        <f aca="false">IF(I43=I25,"○","×")</f>
        <v>×</v>
      </c>
      <c r="J42" s="25" t="str">
        <f aca="false">IF(J43=J25,"○","×")</f>
        <v>×</v>
      </c>
      <c r="K42" s="25" t="str">
        <f aca="false">IF(K43=K25,"○","×")</f>
        <v>×</v>
      </c>
      <c r="L42" s="25" t="str">
        <f aca="false">IF(L43=L25,"○","×")</f>
        <v>×</v>
      </c>
      <c r="M42" s="25" t="str">
        <f aca="false">IF(M43=M25,"○","×")</f>
        <v>×</v>
      </c>
      <c r="N42" s="25" t="str">
        <f aca="false">IF(N43=N25,"○","×")</f>
        <v>×</v>
      </c>
      <c r="O42" s="25" t="str">
        <f aca="false">IF(O43=O25,"○","×")</f>
        <v>×</v>
      </c>
    </row>
    <row r="43" s="26" customFormat="true" ht="13.5" hidden="true" customHeight="false" outlineLevel="0" collapsed="false">
      <c r="B43" s="27" t="n">
        <f aca="false">SUM(B26:B37)</f>
        <v>2784</v>
      </c>
      <c r="C43" s="27" t="n">
        <f aca="false">SUM(C26:C37)</f>
        <v>1618135</v>
      </c>
      <c r="D43" s="27" t="n">
        <f aca="false">SUM(D26:D37)</f>
        <v>2212</v>
      </c>
      <c r="E43" s="27" t="n">
        <f aca="false">SUM(E26:E37)</f>
        <v>844682</v>
      </c>
      <c r="F43" s="27" t="n">
        <f aca="false">SUM(F26:F37)</f>
        <v>1610</v>
      </c>
      <c r="G43" s="27" t="n">
        <f aca="false">SUM(G26:G37)</f>
        <v>532604</v>
      </c>
      <c r="H43" s="27" t="n">
        <f aca="false">SUM(H26:H37)</f>
        <v>602</v>
      </c>
      <c r="I43" s="27" t="n">
        <f aca="false">SUM(I26:I37)</f>
        <v>312078</v>
      </c>
      <c r="J43" s="27" t="n">
        <f aca="false">SUM(J26:J37)</f>
        <v>572</v>
      </c>
      <c r="K43" s="27" t="n">
        <f aca="false">SUM(K26:K37)</f>
        <v>773453</v>
      </c>
      <c r="L43" s="27" t="n">
        <f aca="false">SUM(L26:L37)</f>
        <v>244</v>
      </c>
      <c r="M43" s="27" t="n">
        <f aca="false">SUM(M26:M37)</f>
        <v>452681</v>
      </c>
      <c r="N43" s="27" t="n">
        <f aca="false">SUM(N26:N37)</f>
        <v>328</v>
      </c>
      <c r="O43" s="27" t="n">
        <f aca="false">SUM(O26:O37)</f>
        <v>320772</v>
      </c>
    </row>
  </sheetData>
  <mergeCells count="9">
    <mergeCell ref="A3:A5"/>
    <mergeCell ref="B3:C4"/>
    <mergeCell ref="D3:E4"/>
    <mergeCell ref="J3:K4"/>
    <mergeCell ref="F4:G4"/>
    <mergeCell ref="H4:I4"/>
    <mergeCell ref="L4:M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5:13:27Z</dcterms:created>
  <dc:creator>大垣市役所</dc:creator>
  <dc:description/>
  <dc:language>en-US</dc:language>
  <cp:lastModifiedBy>舟橋　雄太</cp:lastModifiedBy>
  <cp:lastPrinted>2024-02-14T07:50:43Z</cp:lastPrinted>
  <dcterms:modified xsi:type="dcterms:W3CDTF">2024-02-14T07:51:18Z</dcterms:modified>
  <cp:revision>0</cp:revision>
  <dc:subject/>
  <dc:title/>
</cp:coreProperties>
</file>